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决算报表02" sheetId="1" state="visible" r:id="rId2"/>
  </sheets>
  <definedNames>
    <definedName function="false" hidden="true" localSheetId="0" name="_xlnm._FilterDatabase" vbProcedure="false">决算报表02!$A$5:$G$1314</definedName>
    <definedName function="false" hidden="false" name="_xlfn_IFERROR" vbProcedure="false"/>
    <definedName function="false" hidden="false" localSheetId="0" name="Print_Titles" vbProcedure="false">决算报表02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8" uniqueCount="1022">
  <si>
    <r>
      <rPr>
        <sz val="11"/>
        <color rgb="FF000000"/>
        <rFont val="Noto Sans"/>
        <family val="2"/>
      </rPr>
      <t xml:space="preserve">报表：</t>
    </r>
    <r>
      <rPr>
        <sz val="11"/>
        <color rgb="FF000000"/>
        <rFont val="宋体"/>
        <family val="0"/>
        <charset val="134"/>
      </rPr>
      <t xml:space="preserve">02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同心县一般公共预算支出决算表</t>
    </r>
  </si>
  <si>
    <t xml:space="preserve">单位：万元</t>
  </si>
  <si>
    <t xml:space="preserve">科目编码</t>
  </si>
  <si>
    <t xml:space="preserve">科目名称</t>
  </si>
  <si>
    <t xml:space="preserve">变动预算数</t>
  </si>
  <si>
    <t xml:space="preserve">本年决算数</t>
  </si>
  <si>
    <t xml:space="preserve">上年决算数</t>
  </si>
  <si>
    <r>
      <rPr>
        <b val="true"/>
        <sz val="10"/>
        <rFont val="Noto Sans"/>
        <family val="2"/>
      </rPr>
      <t xml:space="preserve">决算数
为预算
数的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比上年
决数
增长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下降
（</t>
    </r>
    <r>
      <rPr>
        <b val="true"/>
        <sz val="10"/>
        <rFont val="宋体"/>
        <family val="0"/>
        <charset val="134"/>
      </rPr>
      <t xml:space="preserve">+/-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%</t>
    </r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及机关事务管理</t>
  </si>
  <si>
    <t xml:space="preserve">    政务公开审批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收业务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缉私办案</t>
  </si>
  <si>
    <t xml:space="preserve">    口岸管理</t>
  </si>
  <si>
    <t xml:space="preserve">    海关关务</t>
  </si>
  <si>
    <t xml:space="preserve">    关税征管</t>
  </si>
  <si>
    <t xml:space="preserve">    海关监管</t>
  </si>
  <si>
    <t xml:space="preserve">    检验检疫</t>
  </si>
  <si>
    <t xml:space="preserve">    其他海关事务支出</t>
  </si>
  <si>
    <t xml:space="preserve">  纪检监察事务</t>
  </si>
  <si>
    <t xml:space="preserve">    大案要案查处</t>
  </si>
  <si>
    <t xml:space="preserve">    派驻派出机构</t>
  </si>
  <si>
    <t xml:space="preserve">    巡视工作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国际组织专项活动</t>
  </si>
  <si>
    <t xml:space="preserve">    知识产权宏观管理</t>
  </si>
  <si>
    <t xml:space="preserve">    商标管理</t>
  </si>
  <si>
    <t xml:space="preserve">    原产地地理标志管理</t>
  </si>
  <si>
    <t xml:space="preserve">    其他知识产权事务支出</t>
  </si>
  <si>
    <t xml:space="preserve">  民族事务</t>
  </si>
  <si>
    <t xml:space="preserve">    民族工作专项</t>
  </si>
  <si>
    <t xml:space="preserve">    其他民族事务支出</t>
  </si>
  <si>
    <t xml:space="preserve">  港澳台事务</t>
  </si>
  <si>
    <t xml:space="preserve">    港澳事务</t>
  </si>
  <si>
    <t xml:space="preserve">    台湾事务</t>
  </si>
  <si>
    <t xml:space="preserve">    其他港澳台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  宣传管理</t>
  </si>
  <si>
    <t xml:space="preserve">    其他宣传事务支出</t>
  </si>
  <si>
    <t xml:space="preserve">  统战事务</t>
  </si>
  <si>
    <t xml:space="preserve">    宗教事务</t>
  </si>
  <si>
    <t xml:space="preserve">    华侨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网信事务</t>
  </si>
  <si>
    <t xml:space="preserve">    信息安全事务</t>
  </si>
  <si>
    <t xml:space="preserve">    其他网信事务支出</t>
  </si>
  <si>
    <t xml:space="preserve">  市场监督管理事务</t>
  </si>
  <si>
    <t xml:space="preserve">    市场主体管理</t>
  </si>
  <si>
    <t xml:space="preserve">    市场秩序执法</t>
  </si>
  <si>
    <t xml:space="preserve">    质量基础</t>
  </si>
  <si>
    <t xml:space="preserve">    药品事务</t>
  </si>
  <si>
    <t xml:space="preserve">    医疗器械事务</t>
  </si>
  <si>
    <t xml:space="preserve">    化妆品事务</t>
  </si>
  <si>
    <t xml:space="preserve">    质量安全监管</t>
  </si>
  <si>
    <t xml:space="preserve">    食品安全监管</t>
  </si>
  <si>
    <t xml:space="preserve">    其他市场监督管理事务</t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对外合作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t xml:space="preserve">  国际发展合作</t>
  </si>
  <si>
    <t xml:space="preserve">    其他国际发展合作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r>
      <rPr>
        <b val="true"/>
        <sz val="10"/>
        <rFont val="Noto Sans"/>
        <family val="2"/>
      </rPr>
      <t xml:space="preserve">  武装警察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武装警察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武装警察部队支出</t>
  </si>
  <si>
    <t xml:space="preserve">  公安</t>
  </si>
  <si>
    <t xml:space="preserve">    执法办案</t>
  </si>
  <si>
    <t xml:space="preserve">    特别业务</t>
  </si>
  <si>
    <t xml:space="preserve">    特勤业务</t>
  </si>
  <si>
    <t xml:space="preserve">    移民事务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“两房”建设</t>
  </si>
  <si>
    <t xml:space="preserve">    检察监督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管理</t>
  </si>
  <si>
    <t xml:space="preserve">    公共法律服务</t>
  </si>
  <si>
    <t xml:space="preserve">    国家统一法律职业资格考试</t>
  </si>
  <si>
    <t xml:space="preserve">    社区矫正</t>
  </si>
  <si>
    <t xml:space="preserve">    法制建设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缉私业务</t>
  </si>
  <si>
    <t xml:space="preserve">    其他缉私警察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其他普通教育支出</t>
  </si>
  <si>
    <t xml:space="preserve">  职业教育</t>
  </si>
  <si>
    <t xml:space="preserve">    初等职业教育</t>
  </si>
  <si>
    <t xml:space="preserve">    中等职业教育</t>
  </si>
  <si>
    <t xml:space="preserve">    技校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t xml:space="preserve">    其他科技重大项目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和旅游交流与合作</t>
  </si>
  <si>
    <t xml:space="preserve">    文化创作与保护</t>
  </si>
  <si>
    <t xml:space="preserve">    文化和旅游市场管理</t>
  </si>
  <si>
    <t xml:space="preserve">    旅游宣传</t>
  </si>
  <si>
    <t xml:space="preserve">    文化和旅游管理事务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电影</t>
  </si>
  <si>
    <t xml:space="preserve">    新闻通讯</t>
  </si>
  <si>
    <t xml:space="preserve">    出版发行</t>
  </si>
  <si>
    <t xml:space="preserve">    版权管理</t>
  </si>
  <si>
    <t xml:space="preserve">    电影</t>
  </si>
  <si>
    <t xml:space="preserve">    其他新闻出版电影支出</t>
  </si>
  <si>
    <t xml:space="preserve">  广播电视</t>
  </si>
  <si>
    <t xml:space="preserve">    监测监管</t>
  </si>
  <si>
    <t xml:space="preserve">    传输发射</t>
  </si>
  <si>
    <t xml:space="preserve">    广播电视事务</t>
  </si>
  <si>
    <t xml:space="preserve">    其他广播电视支出</t>
  </si>
  <si>
    <r>
      <rPr>
        <b val="true"/>
        <sz val="10"/>
        <rFont val="Noto Sans"/>
        <family val="2"/>
      </rPr>
      <t xml:space="preserve">  其他文化旅游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旅游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引进人才费用</t>
  </si>
  <si>
    <t xml:space="preserve">    其他人力资源和社会保障管理事务支出</t>
  </si>
  <si>
    <t xml:space="preserve">  民政管理事务</t>
  </si>
  <si>
    <t xml:space="preserve">    社会组织管理</t>
  </si>
  <si>
    <t xml:space="preserve">    行政区划和地名管理</t>
  </si>
  <si>
    <t xml:space="preserve">    基层政权建设和社区治理</t>
  </si>
  <si>
    <t xml:space="preserve">    其他民政管理事务支出</t>
  </si>
  <si>
    <t xml:space="preserve">  行政事业单位养老支出</t>
  </si>
  <si>
    <t xml:space="preserve">    行政单位离退休</t>
  </si>
  <si>
    <t xml:space="preserve">    事业单位离退休</t>
  </si>
  <si>
    <t xml:space="preserve">    离退休人员管理机构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养老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康复辅具</t>
  </si>
  <si>
    <t xml:space="preserve">    殡葬</t>
  </si>
  <si>
    <t xml:space="preserve">    社会福利事业单位</t>
  </si>
  <si>
    <t xml:space="preserve">    养老服务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增值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t xml:space="preserve">  退役军人管理事务</t>
  </si>
  <si>
    <t xml:space="preserve">    拥军优属</t>
  </si>
  <si>
    <t xml:space="preserve">    部队供应</t>
  </si>
  <si>
    <t xml:space="preserve">    其他退役军人事务管理支出</t>
  </si>
  <si>
    <t xml:space="preserve">  财政代缴社会保险费支出</t>
  </si>
  <si>
    <t xml:space="preserve">    财政代缴城乡居民基本养老保险费支出</t>
  </si>
  <si>
    <t xml:space="preserve">    财政代缴其他社会保险费支出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幼保健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康复医院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服务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r>
      <rPr>
        <b val="true"/>
        <sz val="10"/>
        <rFont val="Noto Sans"/>
        <family val="2"/>
      </rPr>
      <t xml:space="preserve">  老龄卫生健康事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卫生健康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生态环境保护宣传</t>
  </si>
  <si>
    <t xml:space="preserve">    环境保护法规、规划及标准</t>
  </si>
  <si>
    <t xml:space="preserve">    生态环境国际合作及履约</t>
  </si>
  <si>
    <t xml:space="preserve">    生态环境保护行政许可</t>
  </si>
  <si>
    <t xml:space="preserve">    应对气候变化管理事务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草原生态修复治理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还草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还草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生态环境监测与信息</t>
  </si>
  <si>
    <t xml:space="preserve">    生态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农村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发展</t>
  </si>
  <si>
    <t xml:space="preserve">    农村合作经济</t>
  </si>
  <si>
    <t xml:space="preserve">    农产品加工与促销</t>
  </si>
  <si>
    <t xml:space="preserve">    农村社会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农田建设</t>
  </si>
  <si>
    <t xml:space="preserve">    其他农业农村支出</t>
  </si>
  <si>
    <t xml:space="preserve">  林业和草原</t>
  </si>
  <si>
    <t xml:space="preserve">    事业机构</t>
  </si>
  <si>
    <t xml:space="preserve">    森林资源培育</t>
  </si>
  <si>
    <t xml:space="preserve">    技术推广与转化</t>
  </si>
  <si>
    <t xml:space="preserve">    森林资源管理</t>
  </si>
  <si>
    <t xml:space="preserve">    森林生态效益补偿</t>
  </si>
  <si>
    <t xml:space="preserve">    自然保护区等管理</t>
  </si>
  <si>
    <t xml:space="preserve">    动植物保护</t>
  </si>
  <si>
    <t xml:space="preserve">    湿地保护</t>
  </si>
  <si>
    <t xml:space="preserve">    执法与监督</t>
  </si>
  <si>
    <t xml:space="preserve">    防沙治沙</t>
  </si>
  <si>
    <t xml:space="preserve">    对外合作与交流</t>
  </si>
  <si>
    <t xml:space="preserve">    产业化管理</t>
  </si>
  <si>
    <t xml:space="preserve">    信息管理</t>
  </si>
  <si>
    <t xml:space="preserve">    林区公共支出</t>
  </si>
  <si>
    <t xml:space="preserve">    贷款贴息</t>
  </si>
  <si>
    <t xml:space="preserve">    成品油价格改革对林业的补贴</t>
  </si>
  <si>
    <t xml:space="preserve">    林业草原防灾减灾</t>
  </si>
  <si>
    <t xml:space="preserve">    国家公园</t>
  </si>
  <si>
    <t xml:space="preserve">    草原管理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村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利建设征地及移民支出</t>
  </si>
  <si>
    <t xml:space="preserve">    农村人畜饮水</t>
  </si>
  <si>
    <t xml:space="preserve">    南水北调工程建设</t>
  </si>
  <si>
    <t xml:space="preserve">    南水北调工程管理</t>
  </si>
  <si>
    <t xml:space="preserve">    其他水利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村综合改革</t>
  </si>
  <si>
    <t xml:space="preserve">    对村级公益事业建设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工业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及信息通信监管</t>
  </si>
  <si>
    <t xml:space="preserve">    工程建设及运行维护</t>
  </si>
  <si>
    <t xml:space="preserve">    产业发展</t>
  </si>
  <si>
    <t xml:space="preserve">    其他工业和信息产业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减免房租补贴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工业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工业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利息费用补贴支出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重点企业贷款贴息</t>
  </si>
  <si>
    <t xml:space="preserve">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农业</t>
  </si>
  <si>
    <t xml:space="preserve">    交通运输</t>
  </si>
  <si>
    <t xml:space="preserve">    住房保障</t>
  </si>
  <si>
    <t xml:space="preserve">自然资源海洋气象等支出</t>
  </si>
  <si>
    <t xml:space="preserve">  自然资源事务</t>
  </si>
  <si>
    <t xml:space="preserve">    自然资源规划及管理</t>
  </si>
  <si>
    <t xml:space="preserve">    自然资源利用与保护</t>
  </si>
  <si>
    <t xml:space="preserve">    自然资源社会公益服务</t>
  </si>
  <si>
    <t xml:space="preserve">    自然资源行业业务管理</t>
  </si>
  <si>
    <t xml:space="preserve">    自然资源调查与确权登记</t>
  </si>
  <si>
    <t xml:space="preserve">    土地资源储备支出</t>
  </si>
  <si>
    <t xml:space="preserve">    地质矿产资源与环境调查</t>
  </si>
  <si>
    <t xml:space="preserve">    地质勘查与矿产资源管理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海域与海岛管理</t>
  </si>
  <si>
    <t xml:space="preserve">    自然资源国际合作与海洋权益维护</t>
  </si>
  <si>
    <t xml:space="preserve">    自然资源卫星</t>
  </si>
  <si>
    <t xml:space="preserve">    极地考察</t>
  </si>
  <si>
    <t xml:space="preserve">    深海调查与资源开发</t>
  </si>
  <si>
    <t xml:space="preserve">    海港航标维护</t>
  </si>
  <si>
    <t xml:space="preserve">    海水淡化</t>
  </si>
  <si>
    <t xml:space="preserve">    无居民海岛使用金支出</t>
  </si>
  <si>
    <t xml:space="preserve">    海洋战略规划与预警监测</t>
  </si>
  <si>
    <t xml:space="preserve">    基础测绘与地理信息监管</t>
  </si>
  <si>
    <t xml:space="preserve">    其他自然资源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自然资源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自然资源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老旧小区改造</t>
  </si>
  <si>
    <t xml:space="preserve">    住房租赁市场发展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能源储备</t>
  </si>
  <si>
    <t xml:space="preserve">    石油储备</t>
  </si>
  <si>
    <t xml:space="preserve">    天然铀能源储备</t>
  </si>
  <si>
    <t xml:space="preserve">    煤炭储备</t>
  </si>
  <si>
    <t xml:space="preserve">    其他能源储备支出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应急物资储备</t>
  </si>
  <si>
    <t xml:space="preserve">    其他重要商品储备支出</t>
  </si>
  <si>
    <t xml:space="preserve">灾害防治及应急管理支出</t>
  </si>
  <si>
    <t xml:space="preserve">  应急管理事务</t>
  </si>
  <si>
    <t xml:space="preserve">    灾害风险防治</t>
  </si>
  <si>
    <t xml:space="preserve">    国务院安委会专项</t>
  </si>
  <si>
    <t xml:space="preserve">    安全监管</t>
  </si>
  <si>
    <t xml:space="preserve">    安全生产基础</t>
  </si>
  <si>
    <t xml:space="preserve">    应急救援</t>
  </si>
  <si>
    <t xml:space="preserve">    应急管理</t>
  </si>
  <si>
    <t xml:space="preserve">    其他应急管理支出</t>
  </si>
  <si>
    <t xml:space="preserve">  消防事务</t>
  </si>
  <si>
    <t xml:space="preserve">    消防应急救援</t>
  </si>
  <si>
    <t xml:space="preserve">    其他消防事务支出</t>
  </si>
  <si>
    <t xml:space="preserve">  森林消防事务</t>
  </si>
  <si>
    <t xml:space="preserve">    森林消防应急救援</t>
  </si>
  <si>
    <t xml:space="preserve">    其他森林消防事务支出</t>
  </si>
  <si>
    <t xml:space="preserve">  煤矿安全</t>
  </si>
  <si>
    <t xml:space="preserve">    煤矿安全监察事务</t>
  </si>
  <si>
    <t xml:space="preserve">    煤矿应急救援事务</t>
  </si>
  <si>
    <t xml:space="preserve">    其他煤矿安全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自然灾害防治</t>
  </si>
  <si>
    <t xml:space="preserve">    地质灾害防治</t>
  </si>
  <si>
    <t xml:space="preserve">    森林草原防灾减灾</t>
  </si>
  <si>
    <t xml:space="preserve">    其他自然灾害防治支出</t>
  </si>
  <si>
    <t xml:space="preserve">  自然灾害救灾及恢复重建支出</t>
  </si>
  <si>
    <t xml:space="preserve">    中央自然灾害生活补助</t>
  </si>
  <si>
    <t xml:space="preserve">    地方自然灾害生活补助</t>
  </si>
  <si>
    <t xml:space="preserve">    自然灾害救灾补助</t>
  </si>
  <si>
    <t xml:space="preserve">    自然灾害灾后重建补助</t>
  </si>
  <si>
    <t xml:space="preserve">    其他自然灾害救灾及恢复重建支出</t>
  </si>
  <si>
    <t xml:space="preserve">  其他灾害防治及应急管理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地方政府一般债务发行费用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8.49"/>
    <col collapsed="false" customWidth="true" hidden="false" outlineLevel="0" max="2" min="2" style="1" width="36.99"/>
    <col collapsed="false" customWidth="true" hidden="false" outlineLevel="0" max="3" min="3" style="1" width="9.25"/>
    <col collapsed="false" customWidth="false" hidden="false" outlineLevel="0" max="4" min="4" style="1" width="8.99"/>
    <col collapsed="false" customWidth="true" hidden="false" outlineLevel="0" max="5" min="5" style="1" width="9.25"/>
    <col collapsed="false" customWidth="false" hidden="false" outlineLevel="0" max="6" min="6" style="1" width="8.99"/>
    <col collapsed="false" customWidth="true" hidden="false" outlineLevel="0" max="7" min="7" style="1" width="9.25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G1" s="3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3.5" hidden="false" customHeight="false" outlineLevel="0" collapsed="false">
      <c r="A3" s="5"/>
      <c r="B3" s="5"/>
      <c r="C3" s="5"/>
      <c r="D3" s="5"/>
      <c r="E3" s="5"/>
      <c r="G3" s="6"/>
    </row>
    <row r="4" customFormat="false" ht="13.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54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9" t="s">
        <v>9</v>
      </c>
    </row>
    <row r="6" customFormat="false" ht="13.5" hidden="false" customHeight="false" outlineLevel="0" collapsed="false">
      <c r="A6" s="10"/>
      <c r="B6" s="8" t="s">
        <v>10</v>
      </c>
      <c r="C6" s="11" t="n">
        <v>595004</v>
      </c>
      <c r="D6" s="11" t="n">
        <v>553830</v>
      </c>
      <c r="E6" s="11" t="n">
        <v>576933</v>
      </c>
      <c r="F6" s="11" t="n">
        <f aca="false">D6/C6*100</f>
        <v>93.0800465206957</v>
      </c>
      <c r="G6" s="11" t="n">
        <f aca="false">(D6-E6)/E6*100</f>
        <v>-4.00445112344068</v>
      </c>
    </row>
    <row r="7" customFormat="false" ht="13.5" hidden="false" customHeight="false" outlineLevel="0" collapsed="false">
      <c r="A7" s="10" t="n">
        <v>201</v>
      </c>
      <c r="B7" s="12" t="s">
        <v>11</v>
      </c>
      <c r="C7" s="11" t="n">
        <v>27986</v>
      </c>
      <c r="D7" s="11" t="n">
        <v>29470</v>
      </c>
      <c r="E7" s="11" t="n">
        <v>27466</v>
      </c>
      <c r="F7" s="11" t="n">
        <f aca="false">D7/C7*100</f>
        <v>105.302651325663</v>
      </c>
      <c r="G7" s="11" t="n">
        <f aca="false">(D7-E7)/E7*100</f>
        <v>7.29629359935921</v>
      </c>
    </row>
    <row r="8" customFormat="false" ht="13.5" hidden="false" customHeight="false" outlineLevel="0" collapsed="false">
      <c r="A8" s="10" t="n">
        <v>20101</v>
      </c>
      <c r="B8" s="12" t="s">
        <v>12</v>
      </c>
      <c r="C8" s="11" t="n">
        <v>733</v>
      </c>
      <c r="D8" s="11" t="n">
        <v>733</v>
      </c>
      <c r="E8" s="11" t="n">
        <v>743</v>
      </c>
      <c r="F8" s="11" t="n">
        <f aca="false">D8/C8*100</f>
        <v>100</v>
      </c>
      <c r="G8" s="11" t="n">
        <f aca="false">(D8-E8)/E8*100</f>
        <v>-1.34589502018843</v>
      </c>
    </row>
    <row r="9" customFormat="false" ht="13.5" hidden="false" customHeight="false" outlineLevel="0" collapsed="false">
      <c r="A9" s="10" t="n">
        <v>2010101</v>
      </c>
      <c r="B9" s="13" t="s">
        <v>13</v>
      </c>
      <c r="C9" s="11" t="n">
        <v>564</v>
      </c>
      <c r="D9" s="11" t="n">
        <v>564</v>
      </c>
      <c r="E9" s="11" t="n">
        <v>466</v>
      </c>
      <c r="F9" s="11" t="n">
        <f aca="false">D9/C9*100</f>
        <v>100</v>
      </c>
      <c r="G9" s="11" t="n">
        <f aca="false">(D9-E9)/E9*100</f>
        <v>21.0300429184549</v>
      </c>
    </row>
    <row r="10" customFormat="false" ht="13.5" hidden="false" customHeight="false" outlineLevel="0" collapsed="false">
      <c r="A10" s="10" t="n">
        <v>2010102</v>
      </c>
      <c r="B10" s="13" t="s">
        <v>14</v>
      </c>
      <c r="C10" s="11"/>
      <c r="D10" s="11"/>
      <c r="E10" s="11" t="n">
        <v>84</v>
      </c>
      <c r="F10" s="11" t="e">
        <f aca="false">D10/C10*100</f>
        <v>#DIV/0!</v>
      </c>
      <c r="G10" s="11" t="n">
        <f aca="false">(D10-E10)/E10*100</f>
        <v>-100</v>
      </c>
    </row>
    <row r="11" customFormat="false" ht="13.5" hidden="false" customHeight="false" outlineLevel="0" collapsed="false">
      <c r="A11" s="10" t="n">
        <v>2010103</v>
      </c>
      <c r="B11" s="13" t="s">
        <v>15</v>
      </c>
      <c r="C11" s="11"/>
      <c r="D11" s="11"/>
      <c r="E11" s="11"/>
      <c r="F11" s="11"/>
      <c r="G11" s="11"/>
    </row>
    <row r="12" customFormat="false" ht="13.5" hidden="false" customHeight="false" outlineLevel="0" collapsed="false">
      <c r="A12" s="10" t="n">
        <v>2010104</v>
      </c>
      <c r="B12" s="13" t="s">
        <v>16</v>
      </c>
      <c r="C12" s="11" t="n">
        <v>67</v>
      </c>
      <c r="D12" s="11" t="n">
        <v>67</v>
      </c>
      <c r="E12" s="11" t="n">
        <v>130</v>
      </c>
      <c r="F12" s="11" t="n">
        <f aca="false">D12/C12*100</f>
        <v>100</v>
      </c>
      <c r="G12" s="11" t="n">
        <f aca="false">(D12-E12)/E12*100</f>
        <v>-48.4615384615385</v>
      </c>
    </row>
    <row r="13" customFormat="false" ht="13.5" hidden="false" customHeight="false" outlineLevel="0" collapsed="false">
      <c r="A13" s="10" t="n">
        <v>2010105</v>
      </c>
      <c r="B13" s="13" t="s">
        <v>17</v>
      </c>
      <c r="C13" s="11"/>
      <c r="D13" s="11"/>
      <c r="E13" s="11"/>
      <c r="F13" s="11"/>
      <c r="G13" s="11"/>
    </row>
    <row r="14" customFormat="false" ht="13.5" hidden="false" customHeight="false" outlineLevel="0" collapsed="false">
      <c r="A14" s="10" t="n">
        <v>2010106</v>
      </c>
      <c r="B14" s="13" t="s">
        <v>18</v>
      </c>
      <c r="C14" s="11" t="n">
        <v>9</v>
      </c>
      <c r="D14" s="11" t="n">
        <v>9</v>
      </c>
      <c r="E14" s="11" t="n">
        <v>10</v>
      </c>
      <c r="F14" s="11" t="n">
        <f aca="false">D14/C14*100</f>
        <v>100</v>
      </c>
      <c r="G14" s="11" t="n">
        <f aca="false">(D14-E14)/E14*100</f>
        <v>-10</v>
      </c>
    </row>
    <row r="15" customFormat="false" ht="13.5" hidden="false" customHeight="false" outlineLevel="0" collapsed="false">
      <c r="A15" s="10" t="n">
        <v>2010107</v>
      </c>
      <c r="B15" s="13" t="s">
        <v>19</v>
      </c>
      <c r="C15" s="11"/>
      <c r="D15" s="11"/>
      <c r="E15" s="11"/>
      <c r="F15" s="11"/>
      <c r="G15" s="11"/>
    </row>
    <row r="16" customFormat="false" ht="13.5" hidden="false" customHeight="false" outlineLevel="0" collapsed="false">
      <c r="A16" s="10" t="n">
        <v>2010108</v>
      </c>
      <c r="B16" s="13" t="s">
        <v>20</v>
      </c>
      <c r="C16" s="11" t="n">
        <v>78</v>
      </c>
      <c r="D16" s="11" t="n">
        <v>78</v>
      </c>
      <c r="E16" s="11" t="n">
        <v>38</v>
      </c>
      <c r="F16" s="11" t="n">
        <f aca="false">D16/C16*100</f>
        <v>100</v>
      </c>
      <c r="G16" s="11" t="n">
        <f aca="false">(D16-E16)/E16*100</f>
        <v>105.263157894737</v>
      </c>
    </row>
    <row r="17" customFormat="false" ht="13.5" hidden="false" customHeight="false" outlineLevel="0" collapsed="false">
      <c r="A17" s="10" t="n">
        <v>2010109</v>
      </c>
      <c r="B17" s="13" t="s">
        <v>21</v>
      </c>
      <c r="C17" s="11"/>
      <c r="D17" s="11"/>
      <c r="E17" s="11"/>
      <c r="F17" s="11"/>
      <c r="G17" s="11"/>
    </row>
    <row r="18" customFormat="false" ht="13.5" hidden="false" customHeight="false" outlineLevel="0" collapsed="false">
      <c r="A18" s="10" t="n">
        <v>2010150</v>
      </c>
      <c r="B18" s="13" t="s">
        <v>22</v>
      </c>
      <c r="C18" s="11"/>
      <c r="D18" s="11"/>
      <c r="E18" s="11"/>
      <c r="F18" s="11"/>
      <c r="G18" s="11"/>
    </row>
    <row r="19" customFormat="false" ht="13.5" hidden="false" customHeight="false" outlineLevel="0" collapsed="false">
      <c r="A19" s="10" t="n">
        <v>2010199</v>
      </c>
      <c r="B19" s="13" t="s">
        <v>23</v>
      </c>
      <c r="C19" s="11" t="n">
        <v>15</v>
      </c>
      <c r="D19" s="11" t="n">
        <v>15</v>
      </c>
      <c r="E19" s="11" t="n">
        <v>15</v>
      </c>
      <c r="F19" s="11" t="n">
        <f aca="false">D19/C19*100</f>
        <v>100</v>
      </c>
      <c r="G19" s="11" t="n">
        <f aca="false">(D19-E19)/E19*100</f>
        <v>0</v>
      </c>
    </row>
    <row r="20" customFormat="false" ht="13.5" hidden="false" customHeight="false" outlineLevel="0" collapsed="false">
      <c r="A20" s="10" t="n">
        <v>20102</v>
      </c>
      <c r="B20" s="12" t="s">
        <v>24</v>
      </c>
      <c r="C20" s="11" t="n">
        <v>529</v>
      </c>
      <c r="D20" s="11" t="n">
        <v>529</v>
      </c>
      <c r="E20" s="11" t="n">
        <v>494</v>
      </c>
      <c r="F20" s="11" t="n">
        <f aca="false">D20/C20*100</f>
        <v>100</v>
      </c>
      <c r="G20" s="11" t="n">
        <f aca="false">(D20-E20)/E20*100</f>
        <v>7.08502024291498</v>
      </c>
    </row>
    <row r="21" customFormat="false" ht="13.5" hidden="false" customHeight="false" outlineLevel="0" collapsed="false">
      <c r="A21" s="10" t="n">
        <v>2010201</v>
      </c>
      <c r="B21" s="13" t="s">
        <v>13</v>
      </c>
      <c r="C21" s="11" t="n">
        <v>462</v>
      </c>
      <c r="D21" s="11" t="n">
        <v>462</v>
      </c>
      <c r="E21" s="11" t="n">
        <v>398</v>
      </c>
      <c r="F21" s="11" t="n">
        <f aca="false">D21/C21*100</f>
        <v>100</v>
      </c>
      <c r="G21" s="11" t="n">
        <f aca="false">(D21-E21)/E21*100</f>
        <v>16.0804020100503</v>
      </c>
    </row>
    <row r="22" customFormat="false" ht="13.5" hidden="false" customHeight="false" outlineLevel="0" collapsed="false">
      <c r="A22" s="10" t="n">
        <v>2010202</v>
      </c>
      <c r="B22" s="13" t="s">
        <v>14</v>
      </c>
      <c r="C22" s="11" t="n">
        <v>11</v>
      </c>
      <c r="D22" s="11" t="n">
        <v>11</v>
      </c>
      <c r="E22" s="11" t="n">
        <v>12</v>
      </c>
      <c r="F22" s="11" t="n">
        <f aca="false">D22/C22*100</f>
        <v>100</v>
      </c>
      <c r="G22" s="11" t="n">
        <f aca="false">(D22-E22)/E22*100</f>
        <v>-8.33333333333333</v>
      </c>
    </row>
    <row r="23" customFormat="false" ht="13.5" hidden="false" customHeight="false" outlineLevel="0" collapsed="false">
      <c r="A23" s="10" t="n">
        <v>2010203</v>
      </c>
      <c r="B23" s="13" t="s">
        <v>15</v>
      </c>
      <c r="C23" s="11"/>
      <c r="D23" s="11"/>
      <c r="E23" s="11"/>
      <c r="F23" s="11"/>
      <c r="G23" s="11"/>
    </row>
    <row r="24" customFormat="false" ht="13.5" hidden="false" customHeight="false" outlineLevel="0" collapsed="false">
      <c r="A24" s="10" t="n">
        <v>2010204</v>
      </c>
      <c r="B24" s="13" t="s">
        <v>25</v>
      </c>
      <c r="C24" s="11" t="n">
        <v>26</v>
      </c>
      <c r="D24" s="11" t="n">
        <v>26</v>
      </c>
      <c r="E24" s="11" t="n">
        <v>65</v>
      </c>
      <c r="F24" s="11" t="n">
        <f aca="false">D24/C24*100</f>
        <v>100</v>
      </c>
      <c r="G24" s="11" t="n">
        <f aca="false">(D24-E24)/E24*100</f>
        <v>-60</v>
      </c>
    </row>
    <row r="25" customFormat="false" ht="13.5" hidden="false" customHeight="false" outlineLevel="0" collapsed="false">
      <c r="A25" s="10" t="n">
        <v>2010205</v>
      </c>
      <c r="B25" s="13" t="s">
        <v>26</v>
      </c>
      <c r="C25" s="11" t="n">
        <v>22</v>
      </c>
      <c r="D25" s="11" t="n">
        <v>22</v>
      </c>
      <c r="E25" s="11"/>
      <c r="F25" s="11" t="n">
        <f aca="false">D25/C25*100</f>
        <v>100</v>
      </c>
      <c r="G25" s="11" t="e">
        <f aca="false">(D25-E25)/E25*100</f>
        <v>#DIV/0!</v>
      </c>
    </row>
    <row r="26" customFormat="false" ht="13.5" hidden="false" customHeight="false" outlineLevel="0" collapsed="false">
      <c r="A26" s="10" t="n">
        <v>2010206</v>
      </c>
      <c r="B26" s="13" t="s">
        <v>27</v>
      </c>
      <c r="C26" s="11"/>
      <c r="D26" s="11"/>
      <c r="E26" s="11"/>
      <c r="F26" s="11"/>
      <c r="G26" s="11"/>
    </row>
    <row r="27" customFormat="false" ht="13.5" hidden="false" customHeight="false" outlineLevel="0" collapsed="false">
      <c r="A27" s="10" t="n">
        <v>2010250</v>
      </c>
      <c r="B27" s="13" t="s">
        <v>22</v>
      </c>
      <c r="C27" s="11"/>
      <c r="D27" s="11"/>
      <c r="E27" s="11"/>
      <c r="F27" s="11"/>
      <c r="G27" s="11"/>
    </row>
    <row r="28" customFormat="false" ht="13.5" hidden="false" customHeight="false" outlineLevel="0" collapsed="false">
      <c r="A28" s="10" t="n">
        <v>2010299</v>
      </c>
      <c r="B28" s="13" t="s">
        <v>28</v>
      </c>
      <c r="C28" s="11" t="n">
        <v>8</v>
      </c>
      <c r="D28" s="11" t="n">
        <v>8</v>
      </c>
      <c r="E28" s="11" t="n">
        <v>19</v>
      </c>
      <c r="F28" s="11" t="n">
        <f aca="false">D28/C28*100</f>
        <v>100</v>
      </c>
      <c r="G28" s="11" t="n">
        <f aca="false">(D28-E28)/E28*100</f>
        <v>-57.8947368421053</v>
      </c>
    </row>
    <row r="29" customFormat="false" ht="13.5" hidden="false" customHeight="false" outlineLevel="0" collapsed="false">
      <c r="A29" s="10" t="n">
        <v>20103</v>
      </c>
      <c r="B29" s="12" t="s">
        <v>29</v>
      </c>
      <c r="C29" s="11" t="n">
        <v>15152</v>
      </c>
      <c r="D29" s="11" t="n">
        <v>14652</v>
      </c>
      <c r="E29" s="11" t="n">
        <v>11424</v>
      </c>
      <c r="F29" s="11" t="n">
        <f aca="false">D29/C29*100</f>
        <v>96.7001055966209</v>
      </c>
      <c r="G29" s="11" t="n">
        <f aca="false">(D29-E29)/E29*100</f>
        <v>28.2563025210084</v>
      </c>
    </row>
    <row r="30" customFormat="false" ht="13.5" hidden="false" customHeight="false" outlineLevel="0" collapsed="false">
      <c r="A30" s="10" t="n">
        <v>2010301</v>
      </c>
      <c r="B30" s="13" t="s">
        <v>13</v>
      </c>
      <c r="C30" s="11" t="n">
        <v>11100</v>
      </c>
      <c r="D30" s="11" t="n">
        <v>11055</v>
      </c>
      <c r="E30" s="11" t="n">
        <v>8078</v>
      </c>
      <c r="F30" s="11" t="n">
        <f aca="false">D30/C30*100</f>
        <v>99.5945945945946</v>
      </c>
      <c r="G30" s="11" t="n">
        <f aca="false">(D30-E30)/E30*100</f>
        <v>36.8531814805645</v>
      </c>
    </row>
    <row r="31" customFormat="false" ht="13.5" hidden="false" customHeight="false" outlineLevel="0" collapsed="false">
      <c r="A31" s="10" t="n">
        <v>2010302</v>
      </c>
      <c r="B31" s="13" t="s">
        <v>14</v>
      </c>
      <c r="C31" s="11" t="n">
        <v>35</v>
      </c>
      <c r="D31" s="11" t="n">
        <v>15</v>
      </c>
      <c r="E31" s="11" t="n">
        <v>82</v>
      </c>
      <c r="F31" s="11" t="n">
        <f aca="false">D31/C31*100</f>
        <v>42.8571428571429</v>
      </c>
      <c r="G31" s="11" t="n">
        <f aca="false">(D31-E31)/E31*100</f>
        <v>-81.7073170731707</v>
      </c>
    </row>
    <row r="32" customFormat="false" ht="13.5" hidden="false" customHeight="false" outlineLevel="0" collapsed="false">
      <c r="A32" s="10" t="n">
        <v>2010303</v>
      </c>
      <c r="B32" s="13" t="s">
        <v>15</v>
      </c>
      <c r="C32" s="11"/>
      <c r="D32" s="11"/>
      <c r="E32" s="11"/>
      <c r="F32" s="11"/>
      <c r="G32" s="11"/>
    </row>
    <row r="33" customFormat="false" ht="13.5" hidden="false" customHeight="false" outlineLevel="0" collapsed="false">
      <c r="A33" s="10" t="n">
        <v>2010304</v>
      </c>
      <c r="B33" s="13" t="s">
        <v>30</v>
      </c>
      <c r="C33" s="11"/>
      <c r="D33" s="11"/>
      <c r="E33" s="11"/>
      <c r="F33" s="11"/>
      <c r="G33" s="11"/>
    </row>
    <row r="34" customFormat="false" ht="13.5" hidden="false" customHeight="false" outlineLevel="0" collapsed="false">
      <c r="A34" s="10" t="n">
        <v>2010305</v>
      </c>
      <c r="B34" s="13" t="s">
        <v>31</v>
      </c>
      <c r="C34" s="11" t="n">
        <v>67</v>
      </c>
      <c r="D34" s="11" t="n">
        <v>35</v>
      </c>
      <c r="E34" s="11" t="n">
        <v>33</v>
      </c>
      <c r="F34" s="11" t="n">
        <f aca="false">D34/C34*100</f>
        <v>52.2388059701493</v>
      </c>
      <c r="G34" s="11" t="n">
        <f aca="false">(D34-E34)/E34*100</f>
        <v>6.06060606060606</v>
      </c>
    </row>
    <row r="35" customFormat="false" ht="13.5" hidden="false" customHeight="false" outlineLevel="0" collapsed="false">
      <c r="A35" s="10" t="n">
        <v>2010306</v>
      </c>
      <c r="B35" s="13" t="s">
        <v>32</v>
      </c>
      <c r="C35" s="11" t="n">
        <v>400</v>
      </c>
      <c r="D35" s="11" t="n">
        <v>380</v>
      </c>
      <c r="E35" s="11" t="n">
        <v>466</v>
      </c>
      <c r="F35" s="11" t="n">
        <f aca="false">D35/C35*100</f>
        <v>95</v>
      </c>
      <c r="G35" s="11" t="n">
        <f aca="false">(D35-E35)/E35*100</f>
        <v>-18.4549356223176</v>
      </c>
    </row>
    <row r="36" customFormat="false" ht="13.5" hidden="false" customHeight="false" outlineLevel="0" collapsed="false">
      <c r="A36" s="10" t="n">
        <v>2010308</v>
      </c>
      <c r="B36" s="13" t="s">
        <v>33</v>
      </c>
      <c r="C36" s="11" t="n">
        <v>150</v>
      </c>
      <c r="D36" s="11" t="n">
        <v>138</v>
      </c>
      <c r="E36" s="11" t="n">
        <v>149</v>
      </c>
      <c r="F36" s="11" t="n">
        <f aca="false">D36/C36*100</f>
        <v>92</v>
      </c>
      <c r="G36" s="11" t="n">
        <f aca="false">(D36-E36)/E36*100</f>
        <v>-7.38255033557047</v>
      </c>
    </row>
    <row r="37" customFormat="false" ht="13.5" hidden="false" customHeight="false" outlineLevel="0" collapsed="false">
      <c r="A37" s="10" t="n">
        <v>2010309</v>
      </c>
      <c r="B37" s="13" t="s">
        <v>34</v>
      </c>
      <c r="C37" s="11"/>
      <c r="D37" s="11"/>
      <c r="E37" s="11"/>
      <c r="F37" s="11"/>
      <c r="G37" s="11"/>
    </row>
    <row r="38" customFormat="false" ht="13.5" hidden="false" customHeight="false" outlineLevel="0" collapsed="false">
      <c r="A38" s="10" t="n">
        <v>2010350</v>
      </c>
      <c r="B38" s="13" t="s">
        <v>22</v>
      </c>
      <c r="C38" s="11" t="n">
        <v>2400</v>
      </c>
      <c r="D38" s="11" t="n">
        <v>2032</v>
      </c>
      <c r="E38" s="11" t="n">
        <v>1315</v>
      </c>
      <c r="F38" s="11" t="n">
        <f aca="false">D38/C38*100</f>
        <v>84.6666666666667</v>
      </c>
      <c r="G38" s="11" t="n">
        <f aca="false">(D38-E38)/E38*100</f>
        <v>54.5247148288973</v>
      </c>
    </row>
    <row r="39" customFormat="false" ht="13.5" hidden="false" customHeight="false" outlineLevel="0" collapsed="false">
      <c r="A39" s="10" t="n">
        <v>2010399</v>
      </c>
      <c r="B39" s="13" t="s">
        <v>35</v>
      </c>
      <c r="C39" s="11" t="n">
        <v>1000</v>
      </c>
      <c r="D39" s="11" t="n">
        <v>997</v>
      </c>
      <c r="E39" s="11" t="n">
        <v>1301</v>
      </c>
      <c r="F39" s="11" t="n">
        <f aca="false">D39/C39*100</f>
        <v>99.7</v>
      </c>
      <c r="G39" s="11" t="n">
        <f aca="false">(D39-E39)/E39*100</f>
        <v>-23.3666410453497</v>
      </c>
    </row>
    <row r="40" customFormat="false" ht="13.5" hidden="false" customHeight="false" outlineLevel="0" collapsed="false">
      <c r="A40" s="10" t="n">
        <v>20104</v>
      </c>
      <c r="B40" s="12" t="s">
        <v>36</v>
      </c>
      <c r="C40" s="11" t="n">
        <v>1065</v>
      </c>
      <c r="D40" s="11" t="n">
        <v>1060</v>
      </c>
      <c r="E40" s="11" t="n">
        <v>1440</v>
      </c>
      <c r="F40" s="11" t="n">
        <f aca="false">D40/C40*100</f>
        <v>99.5305164319249</v>
      </c>
      <c r="G40" s="11" t="n">
        <f aca="false">(D40-E40)/E40*100</f>
        <v>-26.3888888888889</v>
      </c>
    </row>
    <row r="41" customFormat="false" ht="13.5" hidden="false" customHeight="false" outlineLevel="0" collapsed="false">
      <c r="A41" s="10" t="n">
        <v>2010401</v>
      </c>
      <c r="B41" s="13" t="s">
        <v>13</v>
      </c>
      <c r="C41" s="11" t="n">
        <v>594</v>
      </c>
      <c r="D41" s="11" t="n">
        <v>594</v>
      </c>
      <c r="E41" s="11" t="n">
        <v>566</v>
      </c>
      <c r="F41" s="11" t="n">
        <f aca="false">D41/C41*100</f>
        <v>100</v>
      </c>
      <c r="G41" s="11" t="n">
        <f aca="false">(D41-E41)/E41*100</f>
        <v>4.9469964664311</v>
      </c>
    </row>
    <row r="42" customFormat="false" ht="13.5" hidden="false" customHeight="false" outlineLevel="0" collapsed="false">
      <c r="A42" s="10" t="n">
        <v>2010402</v>
      </c>
      <c r="B42" s="13" t="s">
        <v>14</v>
      </c>
      <c r="C42" s="11" t="n">
        <v>318</v>
      </c>
      <c r="D42" s="11" t="n">
        <v>318</v>
      </c>
      <c r="E42" s="11" t="n">
        <v>844</v>
      </c>
      <c r="F42" s="11" t="n">
        <f aca="false">D42/C42*100</f>
        <v>100</v>
      </c>
      <c r="G42" s="11" t="n">
        <f aca="false">(D42-E42)/E42*100</f>
        <v>-62.3222748815166</v>
      </c>
    </row>
    <row r="43" customFormat="false" ht="13.5" hidden="false" customHeight="false" outlineLevel="0" collapsed="false">
      <c r="A43" s="10" t="n">
        <v>2010403</v>
      </c>
      <c r="B43" s="13" t="s">
        <v>15</v>
      </c>
      <c r="C43" s="11"/>
      <c r="D43" s="11"/>
      <c r="E43" s="11"/>
      <c r="F43" s="11"/>
      <c r="G43" s="11"/>
    </row>
    <row r="44" customFormat="false" ht="13.5" hidden="false" customHeight="false" outlineLevel="0" collapsed="false">
      <c r="A44" s="10" t="n">
        <v>2010404</v>
      </c>
      <c r="B44" s="13" t="s">
        <v>37</v>
      </c>
      <c r="C44" s="11"/>
      <c r="D44" s="11"/>
      <c r="E44" s="11"/>
      <c r="F44" s="11"/>
      <c r="G44" s="11"/>
    </row>
    <row r="45" customFormat="false" ht="13.5" hidden="false" customHeight="false" outlineLevel="0" collapsed="false">
      <c r="A45" s="10" t="n">
        <v>2010405</v>
      </c>
      <c r="B45" s="13" t="s">
        <v>38</v>
      </c>
      <c r="C45" s="11"/>
      <c r="D45" s="11"/>
      <c r="E45" s="11"/>
      <c r="F45" s="11"/>
      <c r="G45" s="11"/>
    </row>
    <row r="46" customFormat="false" ht="13.5" hidden="false" customHeight="false" outlineLevel="0" collapsed="false">
      <c r="A46" s="10" t="n">
        <v>2010406</v>
      </c>
      <c r="B46" s="13" t="s">
        <v>39</v>
      </c>
      <c r="C46" s="11"/>
      <c r="D46" s="11"/>
      <c r="E46" s="11" t="n">
        <v>18</v>
      </c>
      <c r="F46" s="11" t="e">
        <f aca="false">D46/C46*100</f>
        <v>#DIV/0!</v>
      </c>
      <c r="G46" s="11" t="n">
        <f aca="false">(D46-E46)/E46*100</f>
        <v>-100</v>
      </c>
    </row>
    <row r="47" customFormat="false" ht="13.5" hidden="false" customHeight="false" outlineLevel="0" collapsed="false">
      <c r="A47" s="10" t="n">
        <v>2010407</v>
      </c>
      <c r="B47" s="13" t="s">
        <v>40</v>
      </c>
      <c r="C47" s="11"/>
      <c r="D47" s="11"/>
      <c r="E47" s="11"/>
      <c r="F47" s="11"/>
      <c r="G47" s="11"/>
    </row>
    <row r="48" customFormat="false" ht="13.5" hidden="false" customHeight="false" outlineLevel="0" collapsed="false">
      <c r="A48" s="10" t="n">
        <v>2010408</v>
      </c>
      <c r="B48" s="13" t="s">
        <v>41</v>
      </c>
      <c r="C48" s="11" t="n">
        <v>5</v>
      </c>
      <c r="D48" s="11"/>
      <c r="E48" s="11" t="n">
        <v>5</v>
      </c>
      <c r="F48" s="11"/>
      <c r="G48" s="11" t="n">
        <f aca="false">(D48-E48)/E48*100</f>
        <v>-100</v>
      </c>
    </row>
    <row r="49" customFormat="false" ht="13.5" hidden="false" customHeight="false" outlineLevel="0" collapsed="false">
      <c r="A49" s="10" t="n">
        <v>2010450</v>
      </c>
      <c r="B49" s="13" t="s">
        <v>22</v>
      </c>
      <c r="C49" s="11"/>
      <c r="D49" s="11"/>
      <c r="E49" s="11"/>
      <c r="F49" s="11"/>
      <c r="G49" s="11"/>
    </row>
    <row r="50" customFormat="false" ht="13.5" hidden="false" customHeight="false" outlineLevel="0" collapsed="false">
      <c r="A50" s="10" t="n">
        <v>2010499</v>
      </c>
      <c r="B50" s="13" t="s">
        <v>42</v>
      </c>
      <c r="C50" s="11" t="n">
        <v>148</v>
      </c>
      <c r="D50" s="11" t="n">
        <v>148</v>
      </c>
      <c r="E50" s="11" t="n">
        <v>7</v>
      </c>
      <c r="F50" s="11" t="n">
        <f aca="false">D50/C50*100</f>
        <v>100</v>
      </c>
      <c r="G50" s="11" t="n">
        <f aca="false">(D50-E50)/E50*100</f>
        <v>2014.28571428571</v>
      </c>
    </row>
    <row r="51" customFormat="false" ht="13.5" hidden="false" customHeight="false" outlineLevel="0" collapsed="false">
      <c r="A51" s="10" t="n">
        <v>20105</v>
      </c>
      <c r="B51" s="12" t="s">
        <v>43</v>
      </c>
      <c r="C51" s="11" t="n">
        <v>285</v>
      </c>
      <c r="D51" s="11" t="n">
        <v>285</v>
      </c>
      <c r="E51" s="11" t="n">
        <v>396</v>
      </c>
      <c r="F51" s="11" t="n">
        <f aca="false">D51/C51*100</f>
        <v>100</v>
      </c>
      <c r="G51" s="11" t="n">
        <f aca="false">(D51-E51)/E51*100</f>
        <v>-28.030303030303</v>
      </c>
    </row>
    <row r="52" customFormat="false" ht="13.5" hidden="false" customHeight="false" outlineLevel="0" collapsed="false">
      <c r="A52" s="10" t="n">
        <v>2010501</v>
      </c>
      <c r="B52" s="13" t="s">
        <v>13</v>
      </c>
      <c r="C52" s="11" t="n">
        <v>226</v>
      </c>
      <c r="D52" s="11" t="n">
        <v>226</v>
      </c>
      <c r="E52" s="11" t="n">
        <v>239</v>
      </c>
      <c r="F52" s="11" t="n">
        <f aca="false">D52/C52*100</f>
        <v>100</v>
      </c>
      <c r="G52" s="11" t="n">
        <f aca="false">(D52-E52)/E52*100</f>
        <v>-5.43933054393306</v>
      </c>
    </row>
    <row r="53" customFormat="false" ht="13.5" hidden="false" customHeight="false" outlineLevel="0" collapsed="false">
      <c r="A53" s="10" t="n">
        <v>2010502</v>
      </c>
      <c r="B53" s="13" t="s">
        <v>14</v>
      </c>
      <c r="C53" s="11"/>
      <c r="D53" s="11"/>
      <c r="E53" s="11"/>
      <c r="F53" s="11"/>
      <c r="G53" s="11"/>
    </row>
    <row r="54" customFormat="false" ht="13.5" hidden="false" customHeight="false" outlineLevel="0" collapsed="false">
      <c r="A54" s="10" t="n">
        <v>2010503</v>
      </c>
      <c r="B54" s="13" t="s">
        <v>15</v>
      </c>
      <c r="C54" s="11"/>
      <c r="D54" s="11"/>
      <c r="E54" s="11"/>
      <c r="F54" s="11"/>
      <c r="G54" s="11"/>
    </row>
    <row r="55" customFormat="false" ht="13.5" hidden="false" customHeight="false" outlineLevel="0" collapsed="false">
      <c r="A55" s="10" t="n">
        <v>2010504</v>
      </c>
      <c r="B55" s="13" t="s">
        <v>44</v>
      </c>
      <c r="C55" s="11"/>
      <c r="D55" s="11"/>
      <c r="E55" s="11"/>
      <c r="F55" s="11"/>
      <c r="G55" s="11"/>
    </row>
    <row r="56" customFormat="false" ht="13.5" hidden="false" customHeight="false" outlineLevel="0" collapsed="false">
      <c r="A56" s="10" t="n">
        <v>2010505</v>
      </c>
      <c r="B56" s="13" t="s">
        <v>45</v>
      </c>
      <c r="C56" s="11"/>
      <c r="D56" s="11"/>
      <c r="E56" s="11"/>
      <c r="F56" s="11"/>
      <c r="G56" s="11"/>
    </row>
    <row r="57" customFormat="false" ht="13.5" hidden="false" customHeight="false" outlineLevel="0" collapsed="false">
      <c r="A57" s="10" t="n">
        <v>2010506</v>
      </c>
      <c r="B57" s="13" t="s">
        <v>46</v>
      </c>
      <c r="C57" s="11"/>
      <c r="D57" s="11"/>
      <c r="E57" s="11"/>
      <c r="F57" s="11"/>
      <c r="G57" s="11"/>
    </row>
    <row r="58" customFormat="false" ht="13.5" hidden="false" customHeight="false" outlineLevel="0" collapsed="false">
      <c r="A58" s="10" t="n">
        <v>2010507</v>
      </c>
      <c r="B58" s="13" t="s">
        <v>47</v>
      </c>
      <c r="C58" s="11" t="n">
        <v>50</v>
      </c>
      <c r="D58" s="11" t="n">
        <v>50</v>
      </c>
      <c r="E58" s="11" t="n">
        <v>157</v>
      </c>
      <c r="F58" s="11" t="n">
        <f aca="false">D58/C58*100</f>
        <v>100</v>
      </c>
      <c r="G58" s="11" t="n">
        <f aca="false">(D58-E58)/E58*100</f>
        <v>-68.1528662420382</v>
      </c>
    </row>
    <row r="59" customFormat="false" ht="13.5" hidden="false" customHeight="false" outlineLevel="0" collapsed="false">
      <c r="A59" s="10" t="n">
        <v>2010508</v>
      </c>
      <c r="B59" s="13" t="s">
        <v>48</v>
      </c>
      <c r="C59" s="11" t="n">
        <v>9</v>
      </c>
      <c r="D59" s="11" t="n">
        <v>9</v>
      </c>
      <c r="E59" s="11"/>
      <c r="F59" s="11" t="n">
        <f aca="false">D59/C59*100</f>
        <v>100</v>
      </c>
      <c r="G59" s="11" t="e">
        <f aca="false">(D59-E59)/E59*100</f>
        <v>#DIV/0!</v>
      </c>
    </row>
    <row r="60" customFormat="false" ht="13.5" hidden="false" customHeight="false" outlineLevel="0" collapsed="false">
      <c r="A60" s="10" t="n">
        <v>2010550</v>
      </c>
      <c r="B60" s="13" t="s">
        <v>22</v>
      </c>
      <c r="C60" s="11"/>
      <c r="D60" s="11"/>
      <c r="E60" s="11"/>
      <c r="F60" s="11"/>
      <c r="G60" s="11"/>
    </row>
    <row r="61" customFormat="false" ht="13.5" hidden="false" customHeight="false" outlineLevel="0" collapsed="false">
      <c r="A61" s="10" t="n">
        <v>2010599</v>
      </c>
      <c r="B61" s="13" t="s">
        <v>49</v>
      </c>
      <c r="C61" s="11"/>
      <c r="D61" s="11"/>
      <c r="E61" s="11"/>
      <c r="F61" s="11"/>
      <c r="G61" s="11"/>
    </row>
    <row r="62" customFormat="false" ht="13.5" hidden="false" customHeight="false" outlineLevel="0" collapsed="false">
      <c r="A62" s="10" t="n">
        <v>20106</v>
      </c>
      <c r="B62" s="12" t="s">
        <v>50</v>
      </c>
      <c r="C62" s="11" t="n">
        <v>1274</v>
      </c>
      <c r="D62" s="11" t="n">
        <v>1274</v>
      </c>
      <c r="E62" s="11" t="n">
        <v>1243</v>
      </c>
      <c r="F62" s="11" t="n">
        <f aca="false">D62/C62*100</f>
        <v>100</v>
      </c>
      <c r="G62" s="11" t="n">
        <f aca="false">(D62-E62)/E62*100</f>
        <v>2.49396621078037</v>
      </c>
    </row>
    <row r="63" customFormat="false" ht="13.5" hidden="false" customHeight="false" outlineLevel="0" collapsed="false">
      <c r="A63" s="10" t="n">
        <v>2010601</v>
      </c>
      <c r="B63" s="13" t="s">
        <v>13</v>
      </c>
      <c r="C63" s="11" t="n">
        <v>935</v>
      </c>
      <c r="D63" s="11" t="n">
        <v>935</v>
      </c>
      <c r="E63" s="11" t="n">
        <v>985</v>
      </c>
      <c r="F63" s="11" t="n">
        <f aca="false">D63/C63*100</f>
        <v>100</v>
      </c>
      <c r="G63" s="11" t="n">
        <f aca="false">(D63-E63)/E63*100</f>
        <v>-5.0761421319797</v>
      </c>
    </row>
    <row r="64" customFormat="false" ht="13.5" hidden="false" customHeight="false" outlineLevel="0" collapsed="false">
      <c r="A64" s="10" t="n">
        <v>2010602</v>
      </c>
      <c r="B64" s="13" t="s">
        <v>14</v>
      </c>
      <c r="C64" s="11"/>
      <c r="D64" s="11"/>
      <c r="E64" s="11" t="n">
        <v>79</v>
      </c>
      <c r="F64" s="11" t="e">
        <f aca="false">D64/C64*100</f>
        <v>#DIV/0!</v>
      </c>
      <c r="G64" s="11" t="n">
        <f aca="false">(D64-E64)/E64*100</f>
        <v>-100</v>
      </c>
    </row>
    <row r="65" customFormat="false" ht="13.5" hidden="false" customHeight="false" outlineLevel="0" collapsed="false">
      <c r="A65" s="10" t="n">
        <v>2010603</v>
      </c>
      <c r="B65" s="13" t="s">
        <v>15</v>
      </c>
      <c r="C65" s="11"/>
      <c r="D65" s="11"/>
      <c r="E65" s="11"/>
      <c r="F65" s="11"/>
      <c r="G65" s="11"/>
    </row>
    <row r="66" customFormat="false" ht="13.5" hidden="false" customHeight="false" outlineLevel="0" collapsed="false">
      <c r="A66" s="10" t="n">
        <v>2010604</v>
      </c>
      <c r="B66" s="13" t="s">
        <v>51</v>
      </c>
      <c r="C66" s="11" t="n">
        <v>10</v>
      </c>
      <c r="D66" s="11" t="n">
        <v>10</v>
      </c>
      <c r="E66" s="11" t="n">
        <v>10</v>
      </c>
      <c r="F66" s="11" t="n">
        <f aca="false">D66/C66*100</f>
        <v>100</v>
      </c>
      <c r="G66" s="11" t="n">
        <f aca="false">(D66-E66)/E66*100</f>
        <v>0</v>
      </c>
    </row>
    <row r="67" customFormat="false" ht="13.5" hidden="false" customHeight="false" outlineLevel="0" collapsed="false">
      <c r="A67" s="10" t="n">
        <v>2010605</v>
      </c>
      <c r="B67" s="13" t="s">
        <v>52</v>
      </c>
      <c r="C67" s="11" t="n">
        <v>20</v>
      </c>
      <c r="D67" s="11" t="n">
        <v>20</v>
      </c>
      <c r="E67" s="11" t="n">
        <v>20</v>
      </c>
      <c r="F67" s="11" t="n">
        <f aca="false">D67/C67*100</f>
        <v>100</v>
      </c>
      <c r="G67" s="11" t="n">
        <f aca="false">(D67-E67)/E67*100</f>
        <v>0</v>
      </c>
    </row>
    <row r="68" customFormat="false" ht="13.5" hidden="false" customHeight="false" outlineLevel="0" collapsed="false">
      <c r="A68" s="10" t="n">
        <v>2010606</v>
      </c>
      <c r="B68" s="13" t="s">
        <v>53</v>
      </c>
      <c r="C68" s="11" t="n">
        <v>20</v>
      </c>
      <c r="D68" s="11" t="n">
        <v>20</v>
      </c>
      <c r="E68" s="11" t="n">
        <v>20</v>
      </c>
      <c r="F68" s="11" t="n">
        <f aca="false">D68/C68*100</f>
        <v>100</v>
      </c>
      <c r="G68" s="11" t="n">
        <f aca="false">(D68-E68)/E68*100</f>
        <v>0</v>
      </c>
    </row>
    <row r="69" customFormat="false" ht="13.5" hidden="false" customHeight="false" outlineLevel="0" collapsed="false">
      <c r="A69" s="10" t="n">
        <v>2010607</v>
      </c>
      <c r="B69" s="13" t="s">
        <v>54</v>
      </c>
      <c r="C69" s="11" t="n">
        <v>24</v>
      </c>
      <c r="D69" s="11" t="n">
        <v>24</v>
      </c>
      <c r="E69" s="11" t="n">
        <v>15</v>
      </c>
      <c r="F69" s="11" t="n">
        <f aca="false">D69/C69*100</f>
        <v>100</v>
      </c>
      <c r="G69" s="11" t="n">
        <f aca="false">(D69-E69)/E69*100</f>
        <v>60</v>
      </c>
    </row>
    <row r="70" customFormat="false" ht="13.5" hidden="false" customHeight="false" outlineLevel="0" collapsed="false">
      <c r="A70" s="10" t="n">
        <v>2010608</v>
      </c>
      <c r="B70" s="13" t="s">
        <v>55</v>
      </c>
      <c r="C70" s="11" t="n">
        <v>205</v>
      </c>
      <c r="D70" s="11" t="n">
        <v>205</v>
      </c>
      <c r="E70" s="11" t="n">
        <v>53</v>
      </c>
      <c r="F70" s="11" t="n">
        <f aca="false">D70/C70*100</f>
        <v>100</v>
      </c>
      <c r="G70" s="11" t="n">
        <f aca="false">(D70-E70)/E70*100</f>
        <v>286.792452830189</v>
      </c>
    </row>
    <row r="71" customFormat="false" ht="13.5" hidden="false" customHeight="false" outlineLevel="0" collapsed="false">
      <c r="A71" s="10" t="n">
        <v>2010650</v>
      </c>
      <c r="B71" s="13" t="s">
        <v>22</v>
      </c>
      <c r="C71" s="11" t="n">
        <v>2</v>
      </c>
      <c r="D71" s="11" t="n">
        <v>2</v>
      </c>
      <c r="E71" s="11" t="n">
        <v>2</v>
      </c>
      <c r="F71" s="11" t="n">
        <f aca="false">D71/C71*100</f>
        <v>100</v>
      </c>
      <c r="G71" s="11" t="n">
        <f aca="false">(D71-E71)/E71*100</f>
        <v>0</v>
      </c>
    </row>
    <row r="72" customFormat="false" ht="13.5" hidden="false" customHeight="false" outlineLevel="0" collapsed="false">
      <c r="A72" s="10" t="n">
        <v>2010699</v>
      </c>
      <c r="B72" s="13" t="s">
        <v>56</v>
      </c>
      <c r="C72" s="11" t="n">
        <v>58</v>
      </c>
      <c r="D72" s="11" t="n">
        <v>58</v>
      </c>
      <c r="E72" s="11" t="n">
        <v>59</v>
      </c>
      <c r="F72" s="11" t="n">
        <f aca="false">D72/C72*100</f>
        <v>100</v>
      </c>
      <c r="G72" s="11" t="n">
        <f aca="false">(D72-E72)/E72*100</f>
        <v>-1.69491525423729</v>
      </c>
    </row>
    <row r="73" customFormat="false" ht="13.5" hidden="false" customHeight="false" outlineLevel="0" collapsed="false">
      <c r="A73" s="10" t="n">
        <v>20107</v>
      </c>
      <c r="B73" s="12" t="s">
        <v>57</v>
      </c>
      <c r="C73" s="11" t="n">
        <v>446</v>
      </c>
      <c r="D73" s="11" t="n">
        <v>446</v>
      </c>
      <c r="E73" s="11" t="n">
        <v>440</v>
      </c>
      <c r="F73" s="11" t="n">
        <f aca="false">D73/C73*100</f>
        <v>100</v>
      </c>
      <c r="G73" s="11" t="n">
        <f aca="false">(D73-E73)/E73*100</f>
        <v>1.36363636363636</v>
      </c>
    </row>
    <row r="74" customFormat="false" ht="13.5" hidden="false" customHeight="false" outlineLevel="0" collapsed="false">
      <c r="A74" s="10" t="n">
        <v>2010701</v>
      </c>
      <c r="B74" s="13" t="s">
        <v>13</v>
      </c>
      <c r="C74" s="11"/>
      <c r="D74" s="11"/>
      <c r="E74" s="11"/>
      <c r="F74" s="11"/>
      <c r="G74" s="11"/>
    </row>
    <row r="75" customFormat="false" ht="13.5" hidden="false" customHeight="false" outlineLevel="0" collapsed="false">
      <c r="A75" s="10" t="n">
        <v>2010702</v>
      </c>
      <c r="B75" s="13" t="s">
        <v>14</v>
      </c>
      <c r="C75" s="11"/>
      <c r="D75" s="11"/>
      <c r="E75" s="11"/>
      <c r="F75" s="11"/>
      <c r="G75" s="11"/>
    </row>
    <row r="76" customFormat="false" ht="13.5" hidden="false" customHeight="false" outlineLevel="0" collapsed="false">
      <c r="A76" s="10" t="n">
        <v>2010703</v>
      </c>
      <c r="B76" s="13" t="s">
        <v>15</v>
      </c>
      <c r="C76" s="11"/>
      <c r="D76" s="11"/>
      <c r="E76" s="11"/>
      <c r="F76" s="11"/>
      <c r="G76" s="11"/>
    </row>
    <row r="77" customFormat="false" ht="13.5" hidden="false" customHeight="false" outlineLevel="0" collapsed="false">
      <c r="A77" s="10" t="n">
        <v>2010709</v>
      </c>
      <c r="B77" s="13" t="s">
        <v>54</v>
      </c>
      <c r="C77" s="11"/>
      <c r="D77" s="11"/>
      <c r="E77" s="11"/>
      <c r="F77" s="11"/>
      <c r="G77" s="11"/>
    </row>
    <row r="78" customFormat="false" ht="13.5" hidden="false" customHeight="false" outlineLevel="0" collapsed="false">
      <c r="A78" s="10"/>
      <c r="B78" s="13" t="s">
        <v>58</v>
      </c>
      <c r="C78" s="11"/>
      <c r="D78" s="11"/>
      <c r="E78" s="11"/>
      <c r="F78" s="11"/>
      <c r="G78" s="11"/>
    </row>
    <row r="79" customFormat="false" ht="13.5" hidden="false" customHeight="false" outlineLevel="0" collapsed="false">
      <c r="A79" s="10" t="n">
        <v>2010750</v>
      </c>
      <c r="B79" s="13" t="s">
        <v>22</v>
      </c>
      <c r="C79" s="11"/>
      <c r="D79" s="11"/>
      <c r="E79" s="11"/>
      <c r="F79" s="11"/>
      <c r="G79" s="11"/>
    </row>
    <row r="80" customFormat="false" ht="13.5" hidden="false" customHeight="false" outlineLevel="0" collapsed="false">
      <c r="A80" s="10" t="n">
        <v>2010799</v>
      </c>
      <c r="B80" s="13" t="s">
        <v>59</v>
      </c>
      <c r="C80" s="11" t="n">
        <v>446</v>
      </c>
      <c r="D80" s="11" t="n">
        <v>446</v>
      </c>
      <c r="E80" s="11" t="n">
        <v>440</v>
      </c>
      <c r="F80" s="11" t="n">
        <f aca="false">D80/C80*100</f>
        <v>100</v>
      </c>
      <c r="G80" s="11" t="n">
        <f aca="false">(D80-E80)/E80*100</f>
        <v>1.36363636363636</v>
      </c>
    </row>
    <row r="81" customFormat="false" ht="13.5" hidden="false" customHeight="false" outlineLevel="0" collapsed="false">
      <c r="A81" s="10" t="n">
        <v>20108</v>
      </c>
      <c r="B81" s="12" t="s">
        <v>60</v>
      </c>
      <c r="C81" s="11" t="n">
        <v>302</v>
      </c>
      <c r="D81" s="11" t="n">
        <v>302</v>
      </c>
      <c r="E81" s="11" t="n">
        <v>324</v>
      </c>
      <c r="F81" s="11" t="n">
        <f aca="false">D81/C81*100</f>
        <v>100</v>
      </c>
      <c r="G81" s="11" t="n">
        <f aca="false">(D81-E81)/E81*100</f>
        <v>-6.79012345679012</v>
      </c>
    </row>
    <row r="82" customFormat="false" ht="13.5" hidden="false" customHeight="false" outlineLevel="0" collapsed="false">
      <c r="A82" s="10" t="n">
        <v>2010801</v>
      </c>
      <c r="B82" s="13" t="s">
        <v>13</v>
      </c>
      <c r="C82" s="11" t="n">
        <v>248</v>
      </c>
      <c r="D82" s="11" t="n">
        <v>248</v>
      </c>
      <c r="E82" s="11" t="n">
        <v>242</v>
      </c>
      <c r="F82" s="11" t="n">
        <f aca="false">D82/C82*100</f>
        <v>100</v>
      </c>
      <c r="G82" s="11" t="n">
        <f aca="false">(D82-E82)/E82*100</f>
        <v>2.47933884297521</v>
      </c>
    </row>
    <row r="83" customFormat="false" ht="13.5" hidden="false" customHeight="false" outlineLevel="0" collapsed="false">
      <c r="A83" s="10" t="n">
        <v>2010802</v>
      </c>
      <c r="B83" s="13" t="s">
        <v>14</v>
      </c>
      <c r="C83" s="11" t="n">
        <v>13</v>
      </c>
      <c r="D83" s="11" t="n">
        <v>13</v>
      </c>
      <c r="E83" s="11" t="n">
        <v>15</v>
      </c>
      <c r="F83" s="11" t="n">
        <f aca="false">D83/C83*100</f>
        <v>100</v>
      </c>
      <c r="G83" s="11" t="n">
        <f aca="false">(D83-E83)/E83*100</f>
        <v>-13.3333333333333</v>
      </c>
    </row>
    <row r="84" customFormat="false" ht="13.5" hidden="false" customHeight="false" outlineLevel="0" collapsed="false">
      <c r="A84" s="10" t="n">
        <v>2010803</v>
      </c>
      <c r="B84" s="13" t="s">
        <v>15</v>
      </c>
      <c r="C84" s="11"/>
      <c r="D84" s="11"/>
      <c r="E84" s="11"/>
      <c r="F84" s="11"/>
      <c r="G84" s="11"/>
    </row>
    <row r="85" customFormat="false" ht="13.5" hidden="false" customHeight="false" outlineLevel="0" collapsed="false">
      <c r="A85" s="10" t="n">
        <v>2010804</v>
      </c>
      <c r="B85" s="13" t="s">
        <v>61</v>
      </c>
      <c r="C85" s="11" t="n">
        <v>34</v>
      </c>
      <c r="D85" s="11" t="n">
        <v>34</v>
      </c>
      <c r="E85" s="11" t="n">
        <v>61</v>
      </c>
      <c r="F85" s="11" t="n">
        <f aca="false">D85/C85*100</f>
        <v>100</v>
      </c>
      <c r="G85" s="11" t="n">
        <f aca="false">(D85-E85)/E85*100</f>
        <v>-44.2622950819672</v>
      </c>
    </row>
    <row r="86" customFormat="false" ht="13.5" hidden="false" customHeight="false" outlineLevel="0" collapsed="false">
      <c r="A86" s="10" t="n">
        <v>2010805</v>
      </c>
      <c r="B86" s="13" t="s">
        <v>62</v>
      </c>
      <c r="C86" s="11"/>
      <c r="D86" s="11"/>
      <c r="E86" s="11"/>
      <c r="F86" s="11"/>
      <c r="G86" s="11"/>
    </row>
    <row r="87" customFormat="false" ht="13.5" hidden="false" customHeight="false" outlineLevel="0" collapsed="false">
      <c r="A87" s="10" t="n">
        <v>2010806</v>
      </c>
      <c r="B87" s="13" t="s">
        <v>54</v>
      </c>
      <c r="C87" s="11" t="n">
        <v>7</v>
      </c>
      <c r="D87" s="11" t="n">
        <v>7</v>
      </c>
      <c r="E87" s="11" t="n">
        <v>6</v>
      </c>
      <c r="F87" s="11" t="n">
        <f aca="false">D87/C87*100</f>
        <v>100</v>
      </c>
      <c r="G87" s="11" t="n">
        <f aca="false">(D87-E87)/E87*100</f>
        <v>16.6666666666667</v>
      </c>
    </row>
    <row r="88" customFormat="false" ht="13.5" hidden="false" customHeight="false" outlineLevel="0" collapsed="false">
      <c r="A88" s="10" t="n">
        <v>2010850</v>
      </c>
      <c r="B88" s="13" t="s">
        <v>22</v>
      </c>
      <c r="C88" s="11"/>
      <c r="D88" s="11"/>
      <c r="E88" s="11"/>
      <c r="F88" s="11"/>
      <c r="G88" s="11"/>
    </row>
    <row r="89" customFormat="false" ht="13.5" hidden="false" customHeight="false" outlineLevel="0" collapsed="false">
      <c r="A89" s="10" t="n">
        <v>2010899</v>
      </c>
      <c r="B89" s="13" t="s">
        <v>63</v>
      </c>
      <c r="C89" s="11"/>
      <c r="D89" s="11"/>
      <c r="E89" s="11"/>
      <c r="F89" s="11"/>
      <c r="G89" s="11"/>
    </row>
    <row r="90" customFormat="false" ht="13.5" hidden="false" customHeight="false" outlineLevel="0" collapsed="false">
      <c r="A90" s="10" t="n">
        <v>20109</v>
      </c>
      <c r="B90" s="12" t="s">
        <v>64</v>
      </c>
      <c r="C90" s="11"/>
      <c r="D90" s="11"/>
      <c r="E90" s="11"/>
      <c r="F90" s="11"/>
      <c r="G90" s="11"/>
    </row>
    <row r="91" customFormat="false" ht="13.5" hidden="false" customHeight="false" outlineLevel="0" collapsed="false">
      <c r="A91" s="10" t="n">
        <v>2010901</v>
      </c>
      <c r="B91" s="13" t="s">
        <v>13</v>
      </c>
      <c r="C91" s="11"/>
      <c r="D91" s="11"/>
      <c r="E91" s="11"/>
      <c r="F91" s="11"/>
      <c r="G91" s="11"/>
    </row>
    <row r="92" customFormat="false" ht="13.5" hidden="false" customHeight="false" outlineLevel="0" collapsed="false">
      <c r="A92" s="10" t="n">
        <v>2010902</v>
      </c>
      <c r="B92" s="13" t="s">
        <v>14</v>
      </c>
      <c r="C92" s="11"/>
      <c r="D92" s="11"/>
      <c r="E92" s="11"/>
      <c r="F92" s="11"/>
      <c r="G92" s="11"/>
    </row>
    <row r="93" customFormat="false" ht="13.5" hidden="false" customHeight="false" outlineLevel="0" collapsed="false">
      <c r="A93" s="10" t="n">
        <v>2010903</v>
      </c>
      <c r="B93" s="13" t="s">
        <v>15</v>
      </c>
      <c r="C93" s="11"/>
      <c r="D93" s="11"/>
      <c r="E93" s="11"/>
      <c r="F93" s="11"/>
      <c r="G93" s="11"/>
    </row>
    <row r="94" customFormat="false" ht="13.5" hidden="false" customHeight="false" outlineLevel="0" collapsed="false">
      <c r="A94" s="10" t="n">
        <v>2010905</v>
      </c>
      <c r="B94" s="13" t="s">
        <v>65</v>
      </c>
      <c r="C94" s="11"/>
      <c r="D94" s="11"/>
      <c r="E94" s="11"/>
      <c r="F94" s="11"/>
      <c r="G94" s="11"/>
    </row>
    <row r="95" customFormat="false" ht="13.5" hidden="false" customHeight="false" outlineLevel="0" collapsed="false">
      <c r="A95" s="10" t="n">
        <v>2010907</v>
      </c>
      <c r="B95" s="13" t="s">
        <v>66</v>
      </c>
      <c r="C95" s="11"/>
      <c r="D95" s="11"/>
      <c r="E95" s="11"/>
      <c r="F95" s="11"/>
      <c r="G95" s="11"/>
    </row>
    <row r="96" customFormat="false" ht="13.5" hidden="false" customHeight="false" outlineLevel="0" collapsed="false">
      <c r="A96" s="10" t="n">
        <v>2010908</v>
      </c>
      <c r="B96" s="13" t="s">
        <v>54</v>
      </c>
      <c r="C96" s="11"/>
      <c r="D96" s="11"/>
      <c r="E96" s="11"/>
      <c r="F96" s="11"/>
      <c r="G96" s="11"/>
    </row>
    <row r="97" customFormat="false" ht="13.5" hidden="false" customHeight="false" outlineLevel="0" collapsed="false">
      <c r="A97" s="10" t="n">
        <v>2010909</v>
      </c>
      <c r="B97" s="13" t="s">
        <v>67</v>
      </c>
      <c r="C97" s="11"/>
      <c r="D97" s="11"/>
      <c r="E97" s="11"/>
      <c r="F97" s="11"/>
      <c r="G97" s="11"/>
    </row>
    <row r="98" customFormat="false" ht="13.5" hidden="false" customHeight="false" outlineLevel="0" collapsed="false">
      <c r="A98" s="10" t="n">
        <v>2010910</v>
      </c>
      <c r="B98" s="13" t="s">
        <v>68</v>
      </c>
      <c r="C98" s="11"/>
      <c r="D98" s="11"/>
      <c r="E98" s="11"/>
      <c r="F98" s="11"/>
      <c r="G98" s="11"/>
    </row>
    <row r="99" customFormat="false" ht="13.5" hidden="false" customHeight="false" outlineLevel="0" collapsed="false">
      <c r="A99" s="10" t="n">
        <v>2010911</v>
      </c>
      <c r="B99" s="13" t="s">
        <v>69</v>
      </c>
      <c r="C99" s="11"/>
      <c r="D99" s="11"/>
      <c r="E99" s="11"/>
      <c r="F99" s="11"/>
      <c r="G99" s="11"/>
    </row>
    <row r="100" customFormat="false" ht="13.5" hidden="false" customHeight="false" outlineLevel="0" collapsed="false">
      <c r="A100" s="10" t="n">
        <v>2010912</v>
      </c>
      <c r="B100" s="13" t="s">
        <v>70</v>
      </c>
      <c r="C100" s="11"/>
      <c r="D100" s="11"/>
      <c r="E100" s="11"/>
      <c r="F100" s="11"/>
      <c r="G100" s="11"/>
    </row>
    <row r="101" customFormat="false" ht="13.5" hidden="false" customHeight="false" outlineLevel="0" collapsed="false">
      <c r="A101" s="10" t="n">
        <v>2010950</v>
      </c>
      <c r="B101" s="13" t="s">
        <v>22</v>
      </c>
      <c r="C101" s="11"/>
      <c r="D101" s="11"/>
      <c r="E101" s="11"/>
      <c r="F101" s="11"/>
      <c r="G101" s="11"/>
    </row>
    <row r="102" customFormat="false" ht="13.5" hidden="false" customHeight="false" outlineLevel="0" collapsed="false">
      <c r="A102" s="10" t="n">
        <v>2010999</v>
      </c>
      <c r="B102" s="13" t="s">
        <v>71</v>
      </c>
      <c r="C102" s="11"/>
      <c r="D102" s="11"/>
      <c r="E102" s="11"/>
      <c r="F102" s="11"/>
      <c r="G102" s="11"/>
    </row>
    <row r="103" customFormat="false" ht="13.5" hidden="false" customHeight="false" outlineLevel="0" collapsed="false">
      <c r="A103" s="10" t="n">
        <v>20111</v>
      </c>
      <c r="B103" s="12" t="s">
        <v>72</v>
      </c>
      <c r="C103" s="11" t="n">
        <v>1216</v>
      </c>
      <c r="D103" s="11" t="n">
        <v>1216</v>
      </c>
      <c r="E103" s="11" t="n">
        <v>1164</v>
      </c>
      <c r="F103" s="11" t="n">
        <f aca="false">D103/C103*100</f>
        <v>100</v>
      </c>
      <c r="G103" s="11" t="n">
        <f aca="false">(D103-E103)/E103*100</f>
        <v>4.46735395189003</v>
      </c>
    </row>
    <row r="104" customFormat="false" ht="13.5" hidden="false" customHeight="false" outlineLevel="0" collapsed="false">
      <c r="A104" s="10" t="n">
        <v>2011101</v>
      </c>
      <c r="B104" s="13" t="s">
        <v>13</v>
      </c>
      <c r="C104" s="11" t="n">
        <v>963</v>
      </c>
      <c r="D104" s="11" t="n">
        <v>963</v>
      </c>
      <c r="E104" s="11" t="n">
        <v>887</v>
      </c>
      <c r="F104" s="11" t="n">
        <f aca="false">D104/C104*100</f>
        <v>100</v>
      </c>
      <c r="G104" s="11" t="n">
        <f aca="false">(D104-E104)/E104*100</f>
        <v>8.56820744081172</v>
      </c>
    </row>
    <row r="105" customFormat="false" ht="13.5" hidden="false" customHeight="false" outlineLevel="0" collapsed="false">
      <c r="A105" s="10" t="n">
        <v>2011102</v>
      </c>
      <c r="B105" s="13" t="s">
        <v>14</v>
      </c>
      <c r="C105" s="11" t="n">
        <v>83</v>
      </c>
      <c r="D105" s="11" t="n">
        <v>83</v>
      </c>
      <c r="E105" s="11" t="n">
        <v>117</v>
      </c>
      <c r="F105" s="11" t="n">
        <f aca="false">D105/C105*100</f>
        <v>100</v>
      </c>
      <c r="G105" s="11" t="n">
        <f aca="false">(D105-E105)/E105*100</f>
        <v>-29.0598290598291</v>
      </c>
    </row>
    <row r="106" customFormat="false" ht="13.5" hidden="false" customHeight="false" outlineLevel="0" collapsed="false">
      <c r="A106" s="10" t="n">
        <v>2011103</v>
      </c>
      <c r="B106" s="13" t="s">
        <v>15</v>
      </c>
      <c r="C106" s="11"/>
      <c r="D106" s="11"/>
      <c r="E106" s="11"/>
      <c r="F106" s="11"/>
      <c r="G106" s="11"/>
    </row>
    <row r="107" customFormat="false" ht="13.5" hidden="false" customHeight="false" outlineLevel="0" collapsed="false">
      <c r="A107" s="10" t="n">
        <v>2011104</v>
      </c>
      <c r="B107" s="13" t="s">
        <v>73</v>
      </c>
      <c r="C107" s="11" t="n">
        <v>60</v>
      </c>
      <c r="D107" s="11" t="n">
        <v>60</v>
      </c>
      <c r="E107" s="11" t="n">
        <v>60</v>
      </c>
      <c r="F107" s="11" t="n">
        <f aca="false">D107/C107*100</f>
        <v>100</v>
      </c>
      <c r="G107" s="11" t="n">
        <f aca="false">(D107-E107)/E107*100</f>
        <v>0</v>
      </c>
    </row>
    <row r="108" customFormat="false" ht="13.5" hidden="false" customHeight="false" outlineLevel="0" collapsed="false">
      <c r="A108" s="10" t="n">
        <v>2011105</v>
      </c>
      <c r="B108" s="13" t="s">
        <v>74</v>
      </c>
      <c r="C108" s="11" t="n">
        <v>80</v>
      </c>
      <c r="D108" s="11" t="n">
        <v>80</v>
      </c>
      <c r="E108" s="11" t="n">
        <v>80</v>
      </c>
      <c r="F108" s="11" t="n">
        <f aca="false">D108/C108*100</f>
        <v>100</v>
      </c>
      <c r="G108" s="11" t="n">
        <f aca="false">(D108-E108)/E108*100</f>
        <v>0</v>
      </c>
    </row>
    <row r="109" customFormat="false" ht="13.5" hidden="false" customHeight="false" outlineLevel="0" collapsed="false">
      <c r="A109" s="10" t="n">
        <v>2011106</v>
      </c>
      <c r="B109" s="13" t="s">
        <v>75</v>
      </c>
      <c r="C109" s="11" t="n">
        <v>30</v>
      </c>
      <c r="D109" s="11" t="n">
        <v>30</v>
      </c>
      <c r="E109" s="11" t="n">
        <v>20</v>
      </c>
      <c r="F109" s="11" t="n">
        <f aca="false">D109/C109*100</f>
        <v>100</v>
      </c>
      <c r="G109" s="11" t="n">
        <f aca="false">(D109-E109)/E109*100</f>
        <v>50</v>
      </c>
    </row>
    <row r="110" customFormat="false" ht="13.5" hidden="false" customHeight="false" outlineLevel="0" collapsed="false">
      <c r="A110" s="10" t="n">
        <v>2011150</v>
      </c>
      <c r="B110" s="13" t="s">
        <v>22</v>
      </c>
      <c r="C110" s="11"/>
      <c r="D110" s="11"/>
      <c r="E110" s="11"/>
      <c r="F110" s="11"/>
      <c r="G110" s="11"/>
    </row>
    <row r="111" customFormat="false" ht="13.5" hidden="false" customHeight="false" outlineLevel="0" collapsed="false">
      <c r="A111" s="10" t="n">
        <v>2011199</v>
      </c>
      <c r="B111" s="13" t="s">
        <v>76</v>
      </c>
      <c r="C111" s="11"/>
      <c r="D111" s="11"/>
      <c r="E111" s="11"/>
      <c r="F111" s="11"/>
      <c r="G111" s="11"/>
    </row>
    <row r="112" customFormat="false" ht="13.5" hidden="false" customHeight="false" outlineLevel="0" collapsed="false">
      <c r="A112" s="10" t="n">
        <v>20113</v>
      </c>
      <c r="B112" s="12" t="s">
        <v>77</v>
      </c>
      <c r="C112" s="11" t="n">
        <v>228</v>
      </c>
      <c r="D112" s="11" t="n">
        <v>189</v>
      </c>
      <c r="E112" s="11" t="n">
        <v>307</v>
      </c>
      <c r="F112" s="11" t="n">
        <f aca="false">D112/C112*100</f>
        <v>82.8947368421053</v>
      </c>
      <c r="G112" s="11" t="n">
        <f aca="false">(D112-E112)/E112*100</f>
        <v>-38.4364820846906</v>
      </c>
    </row>
    <row r="113" customFormat="false" ht="13.5" hidden="false" customHeight="false" outlineLevel="0" collapsed="false">
      <c r="A113" s="10" t="n">
        <v>2011301</v>
      </c>
      <c r="B113" s="13" t="s">
        <v>13</v>
      </c>
      <c r="C113" s="11"/>
      <c r="D113" s="11"/>
      <c r="E113" s="11"/>
      <c r="F113" s="11"/>
      <c r="G113" s="11"/>
    </row>
    <row r="114" customFormat="false" ht="13.5" hidden="false" customHeight="false" outlineLevel="0" collapsed="false">
      <c r="A114" s="10" t="n">
        <v>2011302</v>
      </c>
      <c r="B114" s="13" t="s">
        <v>14</v>
      </c>
      <c r="C114" s="11"/>
      <c r="D114" s="11"/>
      <c r="E114" s="11"/>
      <c r="F114" s="11"/>
      <c r="G114" s="11"/>
    </row>
    <row r="115" customFormat="false" ht="13.5" hidden="false" customHeight="false" outlineLevel="0" collapsed="false">
      <c r="A115" s="10" t="n">
        <v>2011303</v>
      </c>
      <c r="B115" s="13" t="s">
        <v>15</v>
      </c>
      <c r="C115" s="11"/>
      <c r="D115" s="11"/>
      <c r="E115" s="11"/>
      <c r="F115" s="11"/>
      <c r="G115" s="11"/>
    </row>
    <row r="116" customFormat="false" ht="13.5" hidden="false" customHeight="false" outlineLevel="0" collapsed="false">
      <c r="A116" s="10" t="n">
        <v>2011304</v>
      </c>
      <c r="B116" s="13" t="s">
        <v>78</v>
      </c>
      <c r="C116" s="11"/>
      <c r="D116" s="11"/>
      <c r="E116" s="11"/>
      <c r="F116" s="11"/>
      <c r="G116" s="11"/>
    </row>
    <row r="117" customFormat="false" ht="13.5" hidden="false" customHeight="false" outlineLevel="0" collapsed="false">
      <c r="A117" s="10" t="n">
        <v>2011305</v>
      </c>
      <c r="B117" s="13" t="s">
        <v>79</v>
      </c>
      <c r="C117" s="11"/>
      <c r="D117" s="11"/>
      <c r="E117" s="11"/>
      <c r="F117" s="11"/>
      <c r="G117" s="11"/>
    </row>
    <row r="118" customFormat="false" ht="13.5" hidden="false" customHeight="false" outlineLevel="0" collapsed="false">
      <c r="A118" s="10" t="n">
        <v>2011306</v>
      </c>
      <c r="B118" s="13" t="s">
        <v>80</v>
      </c>
      <c r="C118" s="11"/>
      <c r="D118" s="11"/>
      <c r="E118" s="11"/>
      <c r="F118" s="11"/>
      <c r="G118" s="11"/>
    </row>
    <row r="119" customFormat="false" ht="13.5" hidden="false" customHeight="false" outlineLevel="0" collapsed="false">
      <c r="A119" s="10" t="n">
        <v>2011307</v>
      </c>
      <c r="B119" s="13" t="s">
        <v>81</v>
      </c>
      <c r="C119" s="11"/>
      <c r="D119" s="11"/>
      <c r="E119" s="11"/>
      <c r="F119" s="11"/>
      <c r="G119" s="11"/>
    </row>
    <row r="120" customFormat="false" ht="13.5" hidden="false" customHeight="false" outlineLevel="0" collapsed="false">
      <c r="A120" s="10" t="n">
        <v>2011308</v>
      </c>
      <c r="B120" s="13" t="s">
        <v>82</v>
      </c>
      <c r="C120" s="11" t="n">
        <v>228</v>
      </c>
      <c r="D120" s="11" t="n">
        <v>189</v>
      </c>
      <c r="E120" s="11" t="n">
        <v>307</v>
      </c>
      <c r="F120" s="11" t="n">
        <f aca="false">D120/C120*100</f>
        <v>82.8947368421053</v>
      </c>
      <c r="G120" s="11" t="n">
        <f aca="false">(D120-E120)/E120*100</f>
        <v>-38.4364820846906</v>
      </c>
    </row>
    <row r="121" customFormat="false" ht="13.5" hidden="false" customHeight="false" outlineLevel="0" collapsed="false">
      <c r="A121" s="10" t="n">
        <v>2011350</v>
      </c>
      <c r="B121" s="13" t="s">
        <v>22</v>
      </c>
      <c r="C121" s="11"/>
      <c r="D121" s="11"/>
      <c r="E121" s="11"/>
      <c r="F121" s="11"/>
      <c r="G121" s="11"/>
    </row>
    <row r="122" customFormat="false" ht="13.5" hidden="false" customHeight="false" outlineLevel="0" collapsed="false">
      <c r="A122" s="10" t="n">
        <v>2011399</v>
      </c>
      <c r="B122" s="13" t="s">
        <v>83</v>
      </c>
      <c r="C122" s="11"/>
      <c r="D122" s="11"/>
      <c r="E122" s="11"/>
      <c r="F122" s="11"/>
      <c r="G122" s="11"/>
    </row>
    <row r="123" customFormat="false" ht="13.5" hidden="false" customHeight="false" outlineLevel="0" collapsed="false">
      <c r="A123" s="10" t="n">
        <v>20114</v>
      </c>
      <c r="B123" s="12" t="s">
        <v>84</v>
      </c>
      <c r="C123" s="11"/>
      <c r="D123" s="11"/>
      <c r="E123" s="11" t="n">
        <v>6</v>
      </c>
      <c r="F123" s="11" t="e">
        <f aca="false">D123/C123*100</f>
        <v>#DIV/0!</v>
      </c>
      <c r="G123" s="11" t="n">
        <f aca="false">(D123-E123)/E123*100</f>
        <v>-100</v>
      </c>
    </row>
    <row r="124" customFormat="false" ht="13.5" hidden="false" customHeight="false" outlineLevel="0" collapsed="false">
      <c r="A124" s="10" t="n">
        <v>2011401</v>
      </c>
      <c r="B124" s="13" t="s">
        <v>13</v>
      </c>
      <c r="C124" s="11"/>
      <c r="D124" s="11"/>
      <c r="E124" s="11"/>
      <c r="F124" s="11"/>
      <c r="G124" s="11"/>
    </row>
    <row r="125" customFormat="false" ht="13.5" hidden="false" customHeight="false" outlineLevel="0" collapsed="false">
      <c r="A125" s="10" t="n">
        <v>2011402</v>
      </c>
      <c r="B125" s="13" t="s">
        <v>14</v>
      </c>
      <c r="C125" s="11"/>
      <c r="D125" s="11" t="n">
        <v>64</v>
      </c>
      <c r="E125" s="11"/>
      <c r="F125" s="11" t="e">
        <f aca="false">D125/C125*100</f>
        <v>#DIV/0!</v>
      </c>
      <c r="G125" s="11" t="e">
        <f aca="false">(D125-E125)/E125*100</f>
        <v>#DIV/0!</v>
      </c>
    </row>
    <row r="126" customFormat="false" ht="13.5" hidden="false" customHeight="false" outlineLevel="0" collapsed="false">
      <c r="A126" s="10" t="n">
        <v>2011403</v>
      </c>
      <c r="B126" s="13" t="s">
        <v>15</v>
      </c>
      <c r="C126" s="11"/>
      <c r="D126" s="11" t="n">
        <v>64</v>
      </c>
      <c r="E126" s="11"/>
      <c r="F126" s="11" t="e">
        <f aca="false">D126/C126*100</f>
        <v>#DIV/0!</v>
      </c>
      <c r="G126" s="11" t="e">
        <f aca="false">(D126-E126)/E126*100</f>
        <v>#DIV/0!</v>
      </c>
    </row>
    <row r="127" customFormat="false" ht="13.5" hidden="false" customHeight="false" outlineLevel="0" collapsed="false">
      <c r="A127" s="10" t="n">
        <v>2011404</v>
      </c>
      <c r="B127" s="13" t="s">
        <v>85</v>
      </c>
      <c r="C127" s="11"/>
      <c r="D127" s="11"/>
      <c r="E127" s="11"/>
      <c r="F127" s="11"/>
      <c r="G127" s="11"/>
    </row>
    <row r="128" customFormat="false" ht="13.5" hidden="false" customHeight="false" outlineLevel="0" collapsed="false">
      <c r="A128" s="10" t="n">
        <v>2011405</v>
      </c>
      <c r="B128" s="13" t="s">
        <v>86</v>
      </c>
      <c r="C128" s="11"/>
      <c r="D128" s="11"/>
      <c r="E128" s="11"/>
      <c r="F128" s="11"/>
      <c r="G128" s="11"/>
    </row>
    <row r="129" customFormat="false" ht="13.5" hidden="false" customHeight="false" outlineLevel="0" collapsed="false">
      <c r="A129" s="10" t="n">
        <v>2011406</v>
      </c>
      <c r="B129" s="13" t="s">
        <v>87</v>
      </c>
      <c r="C129" s="11"/>
      <c r="D129" s="11"/>
      <c r="E129" s="11"/>
      <c r="F129" s="11"/>
      <c r="G129" s="11"/>
    </row>
    <row r="130" customFormat="false" ht="13.5" hidden="false" customHeight="false" outlineLevel="0" collapsed="false">
      <c r="A130" s="10" t="n">
        <v>2011407</v>
      </c>
      <c r="B130" s="13" t="s">
        <v>88</v>
      </c>
      <c r="C130" s="11"/>
      <c r="D130" s="11"/>
      <c r="E130" s="11"/>
      <c r="F130" s="11"/>
      <c r="G130" s="11"/>
    </row>
    <row r="131" customFormat="false" ht="13.5" hidden="false" customHeight="false" outlineLevel="0" collapsed="false">
      <c r="A131" s="10" t="n">
        <v>2011408</v>
      </c>
      <c r="B131" s="13" t="s">
        <v>89</v>
      </c>
      <c r="C131" s="11"/>
      <c r="D131" s="11"/>
      <c r="E131" s="11" t="n">
        <v>6</v>
      </c>
      <c r="F131" s="11" t="e">
        <f aca="false">D131/C131*100</f>
        <v>#DIV/0!</v>
      </c>
      <c r="G131" s="11" t="n">
        <f aca="false">(D131-E131)/E131*100</f>
        <v>-100</v>
      </c>
    </row>
    <row r="132" customFormat="false" ht="13.5" hidden="false" customHeight="false" outlineLevel="0" collapsed="false">
      <c r="A132" s="10" t="n">
        <v>2011409</v>
      </c>
      <c r="B132" s="13" t="s">
        <v>90</v>
      </c>
      <c r="C132" s="11"/>
      <c r="D132" s="11"/>
      <c r="E132" s="11"/>
      <c r="F132" s="11"/>
      <c r="G132" s="11"/>
    </row>
    <row r="133" customFormat="false" ht="13.5" hidden="false" customHeight="false" outlineLevel="0" collapsed="false">
      <c r="A133" s="10" t="n">
        <v>2011410</v>
      </c>
      <c r="B133" s="13" t="s">
        <v>91</v>
      </c>
      <c r="C133" s="14"/>
      <c r="D133" s="11"/>
      <c r="E133" s="11"/>
      <c r="F133" s="11"/>
      <c r="G133" s="11"/>
    </row>
    <row r="134" customFormat="false" ht="13.5" hidden="false" customHeight="false" outlineLevel="0" collapsed="false">
      <c r="A134" s="10" t="n">
        <v>2011411</v>
      </c>
      <c r="B134" s="13" t="s">
        <v>22</v>
      </c>
      <c r="C134" s="14"/>
      <c r="D134" s="11"/>
      <c r="E134" s="11"/>
      <c r="F134" s="11"/>
      <c r="G134" s="11"/>
    </row>
    <row r="135" customFormat="false" ht="13.5" hidden="false" customHeight="false" outlineLevel="0" collapsed="false">
      <c r="A135" s="10" t="n">
        <v>2011450</v>
      </c>
      <c r="B135" s="13" t="s">
        <v>92</v>
      </c>
      <c r="C135" s="11"/>
      <c r="D135" s="11"/>
      <c r="E135" s="11"/>
      <c r="F135" s="11"/>
      <c r="G135" s="11"/>
    </row>
    <row r="136" customFormat="false" ht="13.5" hidden="false" customHeight="false" outlineLevel="0" collapsed="false">
      <c r="A136" s="10" t="n">
        <v>2011499</v>
      </c>
      <c r="B136" s="12" t="s">
        <v>93</v>
      </c>
      <c r="C136" s="11" t="n">
        <v>64</v>
      </c>
      <c r="D136" s="11" t="n">
        <v>64</v>
      </c>
      <c r="E136" s="11" t="n">
        <v>59</v>
      </c>
      <c r="F136" s="11" t="n">
        <f aca="false">D136/C136*100</f>
        <v>100</v>
      </c>
      <c r="G136" s="11" t="n">
        <f aca="false">(D136-E136)/E136*100</f>
        <v>8.47457627118644</v>
      </c>
    </row>
    <row r="137" customFormat="false" ht="13.5" hidden="false" customHeight="false" outlineLevel="0" collapsed="false">
      <c r="A137" s="10" t="n">
        <v>20123</v>
      </c>
      <c r="B137" s="13" t="s">
        <v>13</v>
      </c>
      <c r="C137" s="11" t="n">
        <v>64</v>
      </c>
      <c r="D137" s="11" t="n">
        <v>64</v>
      </c>
      <c r="E137" s="11" t="n">
        <v>59</v>
      </c>
      <c r="F137" s="11" t="n">
        <f aca="false">D137/C137*100</f>
        <v>100</v>
      </c>
      <c r="G137" s="11" t="n">
        <f aca="false">(D137-E137)/E137*100</f>
        <v>8.47457627118644</v>
      </c>
    </row>
    <row r="138" customFormat="false" ht="13.5" hidden="false" customHeight="false" outlineLevel="0" collapsed="false">
      <c r="A138" s="10" t="n">
        <v>2012301</v>
      </c>
      <c r="B138" s="13" t="s">
        <v>14</v>
      </c>
      <c r="C138" s="11"/>
      <c r="D138" s="11"/>
      <c r="E138" s="11"/>
      <c r="F138" s="11"/>
      <c r="G138" s="11"/>
    </row>
    <row r="139" customFormat="false" ht="13.5" hidden="false" customHeight="false" outlineLevel="0" collapsed="false">
      <c r="A139" s="10" t="n">
        <v>2012302</v>
      </c>
      <c r="B139" s="13" t="s">
        <v>15</v>
      </c>
      <c r="C139" s="11"/>
      <c r="D139" s="11"/>
      <c r="E139" s="11"/>
      <c r="F139" s="11"/>
      <c r="G139" s="11"/>
    </row>
    <row r="140" customFormat="false" ht="13.5" hidden="false" customHeight="false" outlineLevel="0" collapsed="false">
      <c r="A140" s="10" t="n">
        <v>2012303</v>
      </c>
      <c r="B140" s="13" t="s">
        <v>94</v>
      </c>
      <c r="C140" s="11"/>
      <c r="D140" s="11"/>
      <c r="E140" s="11"/>
      <c r="F140" s="11"/>
      <c r="G140" s="11"/>
    </row>
    <row r="141" customFormat="false" ht="13.5" hidden="false" customHeight="false" outlineLevel="0" collapsed="false">
      <c r="A141" s="10" t="n">
        <v>2012304</v>
      </c>
      <c r="B141" s="13" t="s">
        <v>22</v>
      </c>
      <c r="C141" s="11"/>
      <c r="D141" s="11"/>
      <c r="E141" s="11"/>
      <c r="F141" s="11"/>
      <c r="G141" s="11"/>
    </row>
    <row r="142" customFormat="false" ht="13.5" hidden="false" customHeight="false" outlineLevel="0" collapsed="false">
      <c r="A142" s="10" t="n">
        <v>2012350</v>
      </c>
      <c r="B142" s="13" t="s">
        <v>95</v>
      </c>
      <c r="C142" s="11"/>
      <c r="D142" s="11"/>
      <c r="E142" s="11"/>
      <c r="F142" s="11"/>
      <c r="G142" s="11"/>
    </row>
    <row r="143" customFormat="false" ht="13.5" hidden="false" customHeight="false" outlineLevel="0" collapsed="false">
      <c r="A143" s="10" t="n">
        <v>2012399</v>
      </c>
      <c r="B143" s="12" t="s">
        <v>96</v>
      </c>
      <c r="C143" s="11"/>
      <c r="D143" s="11"/>
      <c r="E143" s="11"/>
      <c r="F143" s="11"/>
      <c r="G143" s="11"/>
    </row>
    <row r="144" customFormat="false" ht="13.5" hidden="false" customHeight="false" outlineLevel="0" collapsed="false">
      <c r="A144" s="10" t="n">
        <v>20125</v>
      </c>
      <c r="B144" s="13" t="s">
        <v>13</v>
      </c>
      <c r="C144" s="11"/>
      <c r="D144" s="11"/>
      <c r="E144" s="11"/>
      <c r="F144" s="11"/>
      <c r="G144" s="11"/>
    </row>
    <row r="145" customFormat="false" ht="13.5" hidden="false" customHeight="false" outlineLevel="0" collapsed="false">
      <c r="A145" s="10" t="n">
        <v>2012501</v>
      </c>
      <c r="B145" s="13" t="s">
        <v>14</v>
      </c>
      <c r="C145" s="11"/>
      <c r="D145" s="11"/>
      <c r="E145" s="11"/>
      <c r="F145" s="11"/>
      <c r="G145" s="11"/>
    </row>
    <row r="146" customFormat="false" ht="13.5" hidden="false" customHeight="false" outlineLevel="0" collapsed="false">
      <c r="A146" s="10" t="n">
        <v>2012502</v>
      </c>
      <c r="B146" s="13" t="s">
        <v>15</v>
      </c>
      <c r="C146" s="11"/>
      <c r="D146" s="11"/>
      <c r="E146" s="11"/>
      <c r="F146" s="11"/>
      <c r="G146" s="11"/>
    </row>
    <row r="147" customFormat="false" ht="13.5" hidden="false" customHeight="false" outlineLevel="0" collapsed="false">
      <c r="A147" s="10" t="n">
        <v>2012503</v>
      </c>
      <c r="B147" s="13" t="s">
        <v>97</v>
      </c>
      <c r="C147" s="11"/>
      <c r="D147" s="11"/>
      <c r="E147" s="11"/>
      <c r="F147" s="11"/>
      <c r="G147" s="11"/>
    </row>
    <row r="148" customFormat="false" ht="13.5" hidden="false" customHeight="false" outlineLevel="0" collapsed="false">
      <c r="A148" s="10" t="n">
        <v>2012504</v>
      </c>
      <c r="B148" s="13" t="s">
        <v>98</v>
      </c>
      <c r="C148" s="11"/>
      <c r="D148" s="11"/>
      <c r="E148" s="11"/>
      <c r="F148" s="11"/>
      <c r="G148" s="11"/>
    </row>
    <row r="149" customFormat="false" ht="13.5" hidden="false" customHeight="false" outlineLevel="0" collapsed="false">
      <c r="A149" s="10" t="n">
        <v>2012505</v>
      </c>
      <c r="B149" s="13" t="s">
        <v>22</v>
      </c>
      <c r="C149" s="11"/>
      <c r="D149" s="11"/>
      <c r="E149" s="11"/>
      <c r="F149" s="11"/>
      <c r="G149" s="11"/>
    </row>
    <row r="150" customFormat="false" ht="13.5" hidden="false" customHeight="false" outlineLevel="0" collapsed="false">
      <c r="A150" s="10" t="n">
        <v>2012550</v>
      </c>
      <c r="B150" s="13" t="s">
        <v>99</v>
      </c>
      <c r="C150" s="11"/>
      <c r="D150" s="11"/>
      <c r="E150" s="11"/>
      <c r="F150" s="11"/>
      <c r="G150" s="11"/>
    </row>
    <row r="151" customFormat="false" ht="13.5" hidden="false" customHeight="false" outlineLevel="0" collapsed="false">
      <c r="A151" s="10" t="n">
        <v>2012599</v>
      </c>
      <c r="B151" s="12" t="s">
        <v>100</v>
      </c>
      <c r="C151" s="11" t="n">
        <v>390</v>
      </c>
      <c r="D151" s="11" t="n">
        <v>390</v>
      </c>
      <c r="E151" s="11" t="n">
        <v>360</v>
      </c>
      <c r="F151" s="11" t="n">
        <f aca="false">D151/C151*100</f>
        <v>100</v>
      </c>
      <c r="G151" s="11" t="n">
        <f aca="false">(D151-E151)/E151*100</f>
        <v>8.33333333333333</v>
      </c>
    </row>
    <row r="152" customFormat="false" ht="13.5" hidden="false" customHeight="false" outlineLevel="0" collapsed="false">
      <c r="A152" s="10" t="n">
        <v>20126</v>
      </c>
      <c r="B152" s="13" t="s">
        <v>13</v>
      </c>
      <c r="C152" s="11" t="n">
        <v>351</v>
      </c>
      <c r="D152" s="11" t="n">
        <v>351</v>
      </c>
      <c r="E152" s="11" t="n">
        <v>332</v>
      </c>
      <c r="F152" s="11" t="n">
        <f aca="false">D152/C152*100</f>
        <v>100</v>
      </c>
      <c r="G152" s="11" t="n">
        <f aca="false">(D152-E152)/E152*100</f>
        <v>5.72289156626506</v>
      </c>
    </row>
    <row r="153" customFormat="false" ht="13.5" hidden="false" customHeight="false" outlineLevel="0" collapsed="false">
      <c r="A153" s="10" t="n">
        <v>2012601</v>
      </c>
      <c r="B153" s="13" t="s">
        <v>14</v>
      </c>
      <c r="C153" s="11" t="n">
        <v>18</v>
      </c>
      <c r="D153" s="11" t="n">
        <v>18</v>
      </c>
      <c r="E153" s="11" t="n">
        <v>10</v>
      </c>
      <c r="F153" s="11" t="n">
        <f aca="false">D153/C153*100</f>
        <v>100</v>
      </c>
      <c r="G153" s="11" t="n">
        <f aca="false">(D153-E153)/E153*100</f>
        <v>80</v>
      </c>
    </row>
    <row r="154" customFormat="false" ht="13.5" hidden="false" customHeight="false" outlineLevel="0" collapsed="false">
      <c r="A154" s="10" t="n">
        <v>2012602</v>
      </c>
      <c r="B154" s="13" t="s">
        <v>15</v>
      </c>
      <c r="C154" s="11"/>
      <c r="D154" s="11"/>
      <c r="E154" s="11"/>
      <c r="F154" s="11"/>
      <c r="G154" s="11"/>
    </row>
    <row r="155" customFormat="false" ht="13.5" hidden="false" customHeight="false" outlineLevel="0" collapsed="false">
      <c r="A155" s="10" t="n">
        <v>2012603</v>
      </c>
      <c r="B155" s="13" t="s">
        <v>101</v>
      </c>
      <c r="C155" s="11" t="n">
        <v>21</v>
      </c>
      <c r="D155" s="11" t="n">
        <v>21</v>
      </c>
      <c r="E155" s="11" t="n">
        <v>10</v>
      </c>
      <c r="F155" s="11" t="n">
        <f aca="false">D155/C155*100</f>
        <v>100</v>
      </c>
      <c r="G155" s="11" t="n">
        <f aca="false">(D155-E155)/E155*100</f>
        <v>110</v>
      </c>
    </row>
    <row r="156" customFormat="false" ht="13.5" hidden="false" customHeight="false" outlineLevel="0" collapsed="false">
      <c r="A156" s="10" t="n">
        <v>2012604</v>
      </c>
      <c r="B156" s="13" t="s">
        <v>102</v>
      </c>
      <c r="C156" s="11"/>
      <c r="D156" s="11"/>
      <c r="E156" s="11" t="n">
        <v>8</v>
      </c>
      <c r="F156" s="11" t="e">
        <f aca="false">D156/C156*100</f>
        <v>#DIV/0!</v>
      </c>
      <c r="G156" s="11" t="n">
        <f aca="false">(D156-E156)/E156*100</f>
        <v>-100</v>
      </c>
    </row>
    <row r="157" customFormat="false" ht="13.5" hidden="false" customHeight="false" outlineLevel="0" collapsed="false">
      <c r="A157" s="10" t="n">
        <v>2012699</v>
      </c>
      <c r="B157" s="12" t="s">
        <v>103</v>
      </c>
      <c r="C157" s="11" t="n">
        <v>48</v>
      </c>
      <c r="D157" s="11" t="n">
        <v>48</v>
      </c>
      <c r="E157" s="11" t="n">
        <v>66</v>
      </c>
      <c r="F157" s="11" t="n">
        <f aca="false">D157/C157*100</f>
        <v>100</v>
      </c>
      <c r="G157" s="11" t="n">
        <f aca="false">(D157-E157)/E157*100</f>
        <v>-27.2727272727273</v>
      </c>
    </row>
    <row r="158" customFormat="false" ht="13.5" hidden="false" customHeight="false" outlineLevel="0" collapsed="false">
      <c r="A158" s="10" t="n">
        <v>20128</v>
      </c>
      <c r="B158" s="13" t="s">
        <v>13</v>
      </c>
      <c r="C158" s="11" t="n">
        <v>48</v>
      </c>
      <c r="D158" s="11" t="n">
        <v>48</v>
      </c>
      <c r="E158" s="11" t="n">
        <v>66</v>
      </c>
      <c r="F158" s="11" t="n">
        <f aca="false">D158/C158*100</f>
        <v>100</v>
      </c>
      <c r="G158" s="11" t="n">
        <f aca="false">(D158-E158)/E158*100</f>
        <v>-27.2727272727273</v>
      </c>
    </row>
    <row r="159" customFormat="false" ht="13.5" hidden="false" customHeight="false" outlineLevel="0" collapsed="false">
      <c r="A159" s="10" t="n">
        <v>2012801</v>
      </c>
      <c r="B159" s="13" t="s">
        <v>14</v>
      </c>
      <c r="C159" s="11"/>
      <c r="D159" s="11"/>
      <c r="E159" s="11"/>
      <c r="F159" s="11"/>
      <c r="G159" s="11"/>
    </row>
    <row r="160" customFormat="false" ht="13.5" hidden="false" customHeight="false" outlineLevel="0" collapsed="false">
      <c r="A160" s="10" t="n">
        <v>2012802</v>
      </c>
      <c r="B160" s="13" t="s">
        <v>15</v>
      </c>
      <c r="C160" s="11"/>
      <c r="D160" s="11"/>
      <c r="E160" s="11"/>
      <c r="F160" s="11"/>
      <c r="G160" s="11"/>
    </row>
    <row r="161" customFormat="false" ht="13.5" hidden="false" customHeight="false" outlineLevel="0" collapsed="false">
      <c r="A161" s="10" t="n">
        <v>2012803</v>
      </c>
      <c r="B161" s="13" t="s">
        <v>27</v>
      </c>
      <c r="C161" s="11"/>
      <c r="D161" s="11"/>
      <c r="E161" s="11"/>
      <c r="F161" s="11"/>
      <c r="G161" s="11"/>
    </row>
    <row r="162" customFormat="false" ht="13.5" hidden="false" customHeight="false" outlineLevel="0" collapsed="false">
      <c r="A162" s="10" t="n">
        <v>2012804</v>
      </c>
      <c r="B162" s="13" t="s">
        <v>22</v>
      </c>
      <c r="C162" s="11"/>
      <c r="D162" s="11"/>
      <c r="E162" s="11"/>
      <c r="F162" s="11"/>
      <c r="G162" s="11"/>
    </row>
    <row r="163" customFormat="false" ht="13.5" hidden="false" customHeight="false" outlineLevel="0" collapsed="false">
      <c r="A163" s="10" t="n">
        <v>2012850</v>
      </c>
      <c r="B163" s="13" t="s">
        <v>104</v>
      </c>
      <c r="C163" s="11"/>
      <c r="D163" s="11"/>
      <c r="E163" s="11"/>
      <c r="F163" s="11"/>
      <c r="G163" s="11"/>
    </row>
    <row r="164" customFormat="false" ht="13.5" hidden="false" customHeight="false" outlineLevel="0" collapsed="false">
      <c r="A164" s="10" t="n">
        <v>2012899</v>
      </c>
      <c r="B164" s="12" t="s">
        <v>105</v>
      </c>
      <c r="C164" s="11" t="n">
        <v>1060</v>
      </c>
      <c r="D164" s="11" t="n">
        <v>1057</v>
      </c>
      <c r="E164" s="11" t="n">
        <v>1081</v>
      </c>
      <c r="F164" s="11" t="n">
        <f aca="false">D164/C164*100</f>
        <v>99.7169811320755</v>
      </c>
      <c r="G164" s="11" t="n">
        <f aca="false">(D164-E164)/E164*100</f>
        <v>-2.22016651248844</v>
      </c>
    </row>
    <row r="165" customFormat="false" ht="13.5" hidden="false" customHeight="false" outlineLevel="0" collapsed="false">
      <c r="A165" s="10" t="n">
        <v>20129</v>
      </c>
      <c r="B165" s="13" t="s">
        <v>13</v>
      </c>
      <c r="C165" s="11" t="n">
        <v>390</v>
      </c>
      <c r="D165" s="11" t="n">
        <v>387</v>
      </c>
      <c r="E165" s="11" t="n">
        <v>436</v>
      </c>
      <c r="F165" s="11" t="n">
        <f aca="false">D165/C165*100</f>
        <v>99.2307692307692</v>
      </c>
      <c r="G165" s="11" t="n">
        <f aca="false">(D165-E165)/E165*100</f>
        <v>-11.2385321100917</v>
      </c>
    </row>
    <row r="166" customFormat="false" ht="13.5" hidden="false" customHeight="false" outlineLevel="0" collapsed="false">
      <c r="A166" s="10" t="n">
        <v>2012901</v>
      </c>
      <c r="B166" s="13" t="s">
        <v>14</v>
      </c>
      <c r="C166" s="11" t="n">
        <v>143</v>
      </c>
      <c r="D166" s="11" t="n">
        <v>143</v>
      </c>
      <c r="E166" s="11" t="n">
        <v>171</v>
      </c>
      <c r="F166" s="11" t="n">
        <f aca="false">D166/C166*100</f>
        <v>100</v>
      </c>
      <c r="G166" s="11" t="n">
        <f aca="false">(D166-E166)/E166*100</f>
        <v>-16.374269005848</v>
      </c>
    </row>
    <row r="167" customFormat="false" ht="13.5" hidden="false" customHeight="false" outlineLevel="0" collapsed="false">
      <c r="A167" s="10" t="n">
        <v>2012902</v>
      </c>
      <c r="B167" s="13" t="s">
        <v>15</v>
      </c>
      <c r="C167" s="11"/>
      <c r="D167" s="11"/>
      <c r="E167" s="11"/>
      <c r="F167" s="11"/>
      <c r="G167" s="11"/>
    </row>
    <row r="168" customFormat="false" ht="13.5" hidden="false" customHeight="false" outlineLevel="0" collapsed="false">
      <c r="A168" s="10" t="n">
        <v>2012903</v>
      </c>
      <c r="B168" s="13" t="s">
        <v>106</v>
      </c>
      <c r="C168" s="11" t="n">
        <v>31</v>
      </c>
      <c r="D168" s="11" t="n">
        <v>31</v>
      </c>
      <c r="E168" s="11" t="n">
        <v>20</v>
      </c>
      <c r="F168" s="11" t="n">
        <f aca="false">D168/C168*100</f>
        <v>100</v>
      </c>
      <c r="G168" s="11" t="n">
        <f aca="false">(D168-E168)/E168*100</f>
        <v>55</v>
      </c>
    </row>
    <row r="169" customFormat="false" ht="13.5" hidden="false" customHeight="false" outlineLevel="0" collapsed="false">
      <c r="A169" s="10" t="n">
        <v>2012906</v>
      </c>
      <c r="B169" s="13" t="s">
        <v>22</v>
      </c>
      <c r="C169" s="11"/>
      <c r="D169" s="11"/>
      <c r="E169" s="11"/>
      <c r="F169" s="11"/>
      <c r="G169" s="11"/>
    </row>
    <row r="170" customFormat="false" ht="13.5" hidden="false" customHeight="false" outlineLevel="0" collapsed="false">
      <c r="A170" s="10" t="n">
        <v>2012950</v>
      </c>
      <c r="B170" s="13" t="s">
        <v>107</v>
      </c>
      <c r="C170" s="11" t="n">
        <v>496</v>
      </c>
      <c r="D170" s="11" t="n">
        <v>496</v>
      </c>
      <c r="E170" s="11" t="n">
        <v>454</v>
      </c>
      <c r="F170" s="11" t="n">
        <f aca="false">D170/C170*100</f>
        <v>100</v>
      </c>
      <c r="G170" s="11" t="n">
        <f aca="false">(D170-E170)/E170*100</f>
        <v>9.2511013215859</v>
      </c>
    </row>
    <row r="171" customFormat="false" ht="13.5" hidden="false" customHeight="false" outlineLevel="0" collapsed="false">
      <c r="A171" s="10" t="n">
        <v>2012999</v>
      </c>
      <c r="B171" s="12" t="s">
        <v>108</v>
      </c>
      <c r="C171" s="11" t="n">
        <v>1707</v>
      </c>
      <c r="D171" s="11" t="n">
        <v>1707</v>
      </c>
      <c r="E171" s="11" t="n">
        <v>1660</v>
      </c>
      <c r="F171" s="11" t="n">
        <f aca="false">D171/C171*100</f>
        <v>100</v>
      </c>
      <c r="G171" s="11" t="n">
        <f aca="false">(D171-E171)/E171*100</f>
        <v>2.83132530120482</v>
      </c>
    </row>
    <row r="172" customFormat="false" ht="13.5" hidden="false" customHeight="false" outlineLevel="0" collapsed="false">
      <c r="A172" s="10" t="n">
        <v>20131</v>
      </c>
      <c r="B172" s="13" t="s">
        <v>13</v>
      </c>
      <c r="C172" s="11" t="n">
        <v>453</v>
      </c>
      <c r="D172" s="11" t="n">
        <v>453</v>
      </c>
      <c r="E172" s="11" t="n">
        <v>449</v>
      </c>
      <c r="F172" s="11" t="n">
        <f aca="false">D172/C172*100</f>
        <v>100</v>
      </c>
      <c r="G172" s="11" t="n">
        <f aca="false">(D172-E172)/E172*100</f>
        <v>0.89086859688196</v>
      </c>
    </row>
    <row r="173" customFormat="false" ht="13.5" hidden="false" customHeight="false" outlineLevel="0" collapsed="false">
      <c r="A173" s="10" t="n">
        <v>2013101</v>
      </c>
      <c r="B173" s="13" t="s">
        <v>14</v>
      </c>
      <c r="C173" s="11"/>
      <c r="D173" s="11"/>
      <c r="E173" s="11"/>
      <c r="F173" s="11"/>
      <c r="G173" s="11"/>
    </row>
    <row r="174" customFormat="false" ht="13.5" hidden="false" customHeight="false" outlineLevel="0" collapsed="false">
      <c r="A174" s="10" t="n">
        <v>2013102</v>
      </c>
      <c r="B174" s="13" t="s">
        <v>15</v>
      </c>
      <c r="C174" s="11"/>
      <c r="D174" s="11"/>
      <c r="E174" s="11"/>
      <c r="F174" s="11"/>
      <c r="G174" s="11"/>
    </row>
    <row r="175" customFormat="false" ht="13.5" hidden="false" customHeight="false" outlineLevel="0" collapsed="false">
      <c r="A175" s="10" t="n">
        <v>2013103</v>
      </c>
      <c r="B175" s="13" t="s">
        <v>109</v>
      </c>
      <c r="C175" s="11" t="n">
        <v>11</v>
      </c>
      <c r="D175" s="11" t="n">
        <v>11</v>
      </c>
      <c r="E175" s="11" t="n">
        <v>23</v>
      </c>
      <c r="F175" s="11" t="n">
        <f aca="false">D175/C175*100</f>
        <v>100</v>
      </c>
      <c r="G175" s="11" t="n">
        <f aca="false">(D175-E175)/E175*100</f>
        <v>-52.1739130434783</v>
      </c>
    </row>
    <row r="176" customFormat="false" ht="13.5" hidden="false" customHeight="false" outlineLevel="0" collapsed="false">
      <c r="A176" s="10" t="n">
        <v>2013105</v>
      </c>
      <c r="B176" s="13" t="s">
        <v>22</v>
      </c>
      <c r="C176" s="11"/>
      <c r="D176" s="11"/>
      <c r="E176" s="11"/>
      <c r="F176" s="11"/>
      <c r="G176" s="11"/>
    </row>
    <row r="177" customFormat="false" ht="13.5" hidden="false" customHeight="false" outlineLevel="0" collapsed="false">
      <c r="A177" s="10" t="n">
        <v>2013150</v>
      </c>
      <c r="B177" s="13" t="s">
        <v>110</v>
      </c>
      <c r="C177" s="11" t="n">
        <v>1243</v>
      </c>
      <c r="D177" s="11" t="n">
        <v>1243</v>
      </c>
      <c r="E177" s="11" t="n">
        <v>1188</v>
      </c>
      <c r="F177" s="11" t="n">
        <f aca="false">D177/C177*100</f>
        <v>100</v>
      </c>
      <c r="G177" s="11" t="n">
        <f aca="false">(D177-E177)/E177*100</f>
        <v>4.62962962962963</v>
      </c>
    </row>
    <row r="178" customFormat="false" ht="13.5" hidden="false" customHeight="false" outlineLevel="0" collapsed="false">
      <c r="A178" s="10" t="n">
        <v>2013199</v>
      </c>
      <c r="B178" s="12" t="s">
        <v>111</v>
      </c>
      <c r="C178" s="11" t="n">
        <v>923</v>
      </c>
      <c r="D178" s="11" t="n">
        <v>912</v>
      </c>
      <c r="E178" s="11" t="n">
        <v>993</v>
      </c>
      <c r="F178" s="11" t="n">
        <f aca="false">D178/C178*100</f>
        <v>98.8082340195016</v>
      </c>
      <c r="G178" s="11" t="n">
        <f aca="false">(D178-E178)/E178*100</f>
        <v>-8.1570996978852</v>
      </c>
    </row>
    <row r="179" customFormat="false" ht="13.5" hidden="false" customHeight="false" outlineLevel="0" collapsed="false">
      <c r="A179" s="10" t="n">
        <v>20132</v>
      </c>
      <c r="B179" s="13" t="s">
        <v>13</v>
      </c>
      <c r="C179" s="11" t="n">
        <v>557</v>
      </c>
      <c r="D179" s="11" t="n">
        <v>557</v>
      </c>
      <c r="E179" s="11" t="n">
        <v>549</v>
      </c>
      <c r="F179" s="11" t="n">
        <f aca="false">D179/C179*100</f>
        <v>100</v>
      </c>
      <c r="G179" s="11" t="n">
        <f aca="false">(D179-E179)/E179*100</f>
        <v>1.45719489981785</v>
      </c>
    </row>
    <row r="180" customFormat="false" ht="13.5" hidden="false" customHeight="false" outlineLevel="0" collapsed="false">
      <c r="A180" s="10" t="n">
        <v>2013201</v>
      </c>
      <c r="B180" s="13" t="s">
        <v>14</v>
      </c>
      <c r="C180" s="11" t="n">
        <v>127</v>
      </c>
      <c r="D180" s="11" t="n">
        <v>116</v>
      </c>
      <c r="E180" s="11" t="n">
        <v>157</v>
      </c>
      <c r="F180" s="11" t="n">
        <f aca="false">D180/C180*100</f>
        <v>91.3385826771654</v>
      </c>
      <c r="G180" s="11" t="n">
        <f aca="false">(D180-E180)/E180*100</f>
        <v>-26.1146496815287</v>
      </c>
    </row>
    <row r="181" customFormat="false" ht="13.5" hidden="false" customHeight="false" outlineLevel="0" collapsed="false">
      <c r="A181" s="10" t="n">
        <v>2013202</v>
      </c>
      <c r="B181" s="13" t="s">
        <v>15</v>
      </c>
      <c r="C181" s="11" t="n">
        <v>8</v>
      </c>
      <c r="D181" s="11" t="n">
        <v>8</v>
      </c>
      <c r="E181" s="11" t="n">
        <v>10</v>
      </c>
      <c r="F181" s="11" t="n">
        <f aca="false">D181/C181*100</f>
        <v>100</v>
      </c>
      <c r="G181" s="11" t="n">
        <f aca="false">(D181-E181)/E181*100</f>
        <v>-20</v>
      </c>
    </row>
    <row r="182" customFormat="false" ht="13.5" hidden="false" customHeight="false" outlineLevel="0" collapsed="false">
      <c r="A182" s="10" t="n">
        <v>2013203</v>
      </c>
      <c r="B182" s="13" t="s">
        <v>112</v>
      </c>
      <c r="C182" s="11" t="n">
        <v>51</v>
      </c>
      <c r="D182" s="11" t="n">
        <v>51</v>
      </c>
      <c r="E182" s="11" t="n">
        <v>9</v>
      </c>
      <c r="F182" s="11" t="n">
        <f aca="false">D182/C182*100</f>
        <v>100</v>
      </c>
      <c r="G182" s="11" t="n">
        <f aca="false">(D182-E182)/E182*100</f>
        <v>466.666666666667</v>
      </c>
    </row>
    <row r="183" customFormat="false" ht="13.5" hidden="false" customHeight="false" outlineLevel="0" collapsed="false">
      <c r="A183" s="10" t="n">
        <v>2013204</v>
      </c>
      <c r="B183" s="13" t="s">
        <v>22</v>
      </c>
      <c r="C183" s="11"/>
      <c r="D183" s="11"/>
      <c r="E183" s="11"/>
      <c r="F183" s="11"/>
      <c r="G183" s="11"/>
    </row>
    <row r="184" customFormat="false" ht="13.5" hidden="false" customHeight="false" outlineLevel="0" collapsed="false">
      <c r="A184" s="10" t="n">
        <v>2013250</v>
      </c>
      <c r="B184" s="13" t="s">
        <v>113</v>
      </c>
      <c r="C184" s="11" t="n">
        <v>180</v>
      </c>
      <c r="D184" s="11" t="n">
        <v>180</v>
      </c>
      <c r="E184" s="11" t="n">
        <v>268</v>
      </c>
      <c r="F184" s="11" t="n">
        <f aca="false">D184/C184*100</f>
        <v>100</v>
      </c>
      <c r="G184" s="11" t="n">
        <f aca="false">(D184-E184)/E184*100</f>
        <v>-32.8358208955224</v>
      </c>
    </row>
    <row r="185" customFormat="false" ht="13.5" hidden="false" customHeight="false" outlineLevel="0" collapsed="false">
      <c r="A185" s="10" t="n">
        <v>2013299</v>
      </c>
      <c r="B185" s="12" t="s">
        <v>114</v>
      </c>
      <c r="C185" s="11" t="n">
        <v>600</v>
      </c>
      <c r="D185" s="11" t="n">
        <v>598</v>
      </c>
      <c r="E185" s="11" t="n">
        <v>959</v>
      </c>
      <c r="F185" s="11" t="n">
        <f aca="false">D185/C185*100</f>
        <v>99.6666666666667</v>
      </c>
      <c r="G185" s="11" t="n">
        <f aca="false">(D185-E185)/E185*100</f>
        <v>-37.6433785192909</v>
      </c>
    </row>
    <row r="186" customFormat="false" ht="13.5" hidden="false" customHeight="false" outlineLevel="0" collapsed="false">
      <c r="A186" s="10" t="n">
        <v>20133</v>
      </c>
      <c r="B186" s="13" t="s">
        <v>13</v>
      </c>
      <c r="C186" s="11" t="n">
        <v>230</v>
      </c>
      <c r="D186" s="11" t="n">
        <v>228</v>
      </c>
      <c r="E186" s="11" t="n">
        <v>171</v>
      </c>
      <c r="F186" s="11" t="n">
        <f aca="false">D186/C186*100</f>
        <v>99.1304347826087</v>
      </c>
      <c r="G186" s="11" t="n">
        <f aca="false">(D186-E186)/E186*100</f>
        <v>33.3333333333333</v>
      </c>
    </row>
    <row r="187" customFormat="false" ht="13.5" hidden="false" customHeight="false" outlineLevel="0" collapsed="false">
      <c r="A187" s="10" t="n">
        <v>2013301</v>
      </c>
      <c r="B187" s="13" t="s">
        <v>14</v>
      </c>
      <c r="C187" s="11" t="n">
        <v>349</v>
      </c>
      <c r="D187" s="11" t="n">
        <v>349</v>
      </c>
      <c r="E187" s="11" t="n">
        <v>744</v>
      </c>
      <c r="F187" s="11" t="n">
        <f aca="false">D187/C187*100</f>
        <v>100</v>
      </c>
      <c r="G187" s="11" t="n">
        <f aca="false">(D187-E187)/E187*100</f>
        <v>-53.0913978494624</v>
      </c>
    </row>
    <row r="188" customFormat="false" ht="13.5" hidden="false" customHeight="false" outlineLevel="0" collapsed="false">
      <c r="A188" s="10" t="n">
        <v>2013302</v>
      </c>
      <c r="B188" s="13" t="s">
        <v>15</v>
      </c>
      <c r="C188" s="11"/>
      <c r="D188" s="11"/>
      <c r="E188" s="11"/>
      <c r="F188" s="11"/>
      <c r="G188" s="11"/>
    </row>
    <row r="189" customFormat="false" ht="13.5" hidden="false" customHeight="false" outlineLevel="0" collapsed="false">
      <c r="A189" s="10" t="n">
        <v>2013303</v>
      </c>
      <c r="B189" s="13" t="s">
        <v>115</v>
      </c>
      <c r="C189" s="11"/>
      <c r="D189" s="11"/>
      <c r="E189" s="11"/>
      <c r="F189" s="11"/>
      <c r="G189" s="11"/>
    </row>
    <row r="190" customFormat="false" ht="13.5" hidden="false" customHeight="false" outlineLevel="0" collapsed="false">
      <c r="A190" s="10" t="n">
        <v>2013350</v>
      </c>
      <c r="B190" s="13" t="s">
        <v>22</v>
      </c>
      <c r="C190" s="11"/>
      <c r="D190" s="11"/>
      <c r="E190" s="11"/>
      <c r="F190" s="11"/>
      <c r="G190" s="11"/>
    </row>
    <row r="191" customFormat="false" ht="13.5" hidden="false" customHeight="false" outlineLevel="0" collapsed="false">
      <c r="A191" s="10" t="n">
        <v>2013399</v>
      </c>
      <c r="B191" s="13" t="s">
        <v>116</v>
      </c>
      <c r="C191" s="11" t="n">
        <v>21</v>
      </c>
      <c r="D191" s="11" t="n">
        <v>21</v>
      </c>
      <c r="E191" s="11" t="n">
        <v>44</v>
      </c>
      <c r="F191" s="11" t="n">
        <f aca="false">D191/C191*100</f>
        <v>100</v>
      </c>
      <c r="G191" s="11" t="n">
        <f aca="false">(D191-E191)/E191*100</f>
        <v>-52.2727272727273</v>
      </c>
    </row>
    <row r="192" customFormat="false" ht="13.5" hidden="false" customHeight="false" outlineLevel="0" collapsed="false">
      <c r="A192" s="10" t="n">
        <v>20134</v>
      </c>
      <c r="B192" s="12" t="s">
        <v>117</v>
      </c>
      <c r="C192" s="11" t="n">
        <v>620</v>
      </c>
      <c r="D192" s="11" t="n">
        <v>620</v>
      </c>
      <c r="E192" s="11" t="n">
        <v>681</v>
      </c>
      <c r="F192" s="11" t="n">
        <f aca="false">D192/C192*100</f>
        <v>100</v>
      </c>
      <c r="G192" s="11" t="n">
        <f aca="false">(D192-E192)/E192*100</f>
        <v>-8.95741556534508</v>
      </c>
    </row>
    <row r="193" customFormat="false" ht="13.5" hidden="false" customHeight="false" outlineLevel="0" collapsed="false">
      <c r="A193" s="10" t="n">
        <v>2013401</v>
      </c>
      <c r="B193" s="13" t="s">
        <v>13</v>
      </c>
      <c r="C193" s="11" t="n">
        <v>251</v>
      </c>
      <c r="D193" s="11" t="n">
        <v>251</v>
      </c>
      <c r="E193" s="11" t="n">
        <v>240</v>
      </c>
      <c r="F193" s="11" t="n">
        <f aca="false">D193/C193*100</f>
        <v>100</v>
      </c>
      <c r="G193" s="11" t="n">
        <f aca="false">(D193-E193)/E193*100</f>
        <v>4.58333333333333</v>
      </c>
    </row>
    <row r="194" customFormat="false" ht="13.5" hidden="false" customHeight="false" outlineLevel="0" collapsed="false">
      <c r="A194" s="10" t="n">
        <v>2013402</v>
      </c>
      <c r="B194" s="13" t="s">
        <v>14</v>
      </c>
      <c r="C194" s="11" t="n">
        <v>14</v>
      </c>
      <c r="D194" s="11" t="n">
        <v>14</v>
      </c>
      <c r="E194" s="11" t="n">
        <v>16</v>
      </c>
      <c r="F194" s="11" t="n">
        <f aca="false">D194/C194*100</f>
        <v>100</v>
      </c>
      <c r="G194" s="11" t="n">
        <f aca="false">(D194-E194)/E194*100</f>
        <v>-12.5</v>
      </c>
    </row>
    <row r="195" customFormat="false" ht="13.5" hidden="false" customHeight="false" outlineLevel="0" collapsed="false">
      <c r="A195" s="10" t="n">
        <v>2013403</v>
      </c>
      <c r="B195" s="13" t="s">
        <v>15</v>
      </c>
      <c r="C195" s="11"/>
      <c r="D195" s="11"/>
      <c r="E195" s="11"/>
      <c r="F195" s="11"/>
      <c r="G195" s="11"/>
    </row>
    <row r="196" customFormat="false" ht="13.5" hidden="false" customHeight="false" outlineLevel="0" collapsed="false">
      <c r="A196" s="10" t="n">
        <v>2013404</v>
      </c>
      <c r="B196" s="13" t="s">
        <v>118</v>
      </c>
      <c r="C196" s="11" t="n">
        <v>344</v>
      </c>
      <c r="D196" s="11" t="n">
        <v>344</v>
      </c>
      <c r="E196" s="11" t="n">
        <v>415</v>
      </c>
      <c r="F196" s="11" t="n">
        <f aca="false">D196/C196*100</f>
        <v>100</v>
      </c>
      <c r="G196" s="11" t="n">
        <f aca="false">(D196-E196)/E196*100</f>
        <v>-17.1084337349398</v>
      </c>
    </row>
    <row r="197" customFormat="false" ht="13.5" hidden="false" customHeight="false" outlineLevel="0" collapsed="false">
      <c r="A197" s="10" t="n">
        <v>2013405</v>
      </c>
      <c r="B197" s="13" t="s">
        <v>119</v>
      </c>
      <c r="C197" s="11"/>
      <c r="D197" s="11"/>
      <c r="E197" s="11"/>
      <c r="F197" s="11"/>
      <c r="G197" s="11"/>
    </row>
    <row r="198" customFormat="false" ht="13.5" hidden="false" customHeight="false" outlineLevel="0" collapsed="false">
      <c r="A198" s="10" t="n">
        <v>2013450</v>
      </c>
      <c r="B198" s="13" t="s">
        <v>22</v>
      </c>
      <c r="C198" s="11"/>
      <c r="D198" s="11"/>
      <c r="E198" s="11"/>
      <c r="F198" s="11"/>
      <c r="G198" s="11"/>
    </row>
    <row r="199" customFormat="false" ht="13.5" hidden="false" customHeight="false" outlineLevel="0" collapsed="false">
      <c r="A199" s="10" t="n">
        <v>2013499</v>
      </c>
      <c r="B199" s="13" t="s">
        <v>120</v>
      </c>
      <c r="C199" s="11" t="n">
        <v>11</v>
      </c>
      <c r="D199" s="11" t="n">
        <v>11</v>
      </c>
      <c r="E199" s="11" t="n">
        <v>10</v>
      </c>
      <c r="F199" s="11" t="n">
        <f aca="false">D199/C199*100</f>
        <v>100</v>
      </c>
      <c r="G199" s="11" t="n">
        <f aca="false">(D199-E199)/E199*100</f>
        <v>10</v>
      </c>
    </row>
    <row r="200" customFormat="false" ht="13.5" hidden="false" customHeight="false" outlineLevel="0" collapsed="false">
      <c r="A200" s="10" t="n">
        <v>20135</v>
      </c>
      <c r="B200" s="12" t="s">
        <v>121</v>
      </c>
      <c r="C200" s="11"/>
      <c r="D200" s="11"/>
      <c r="E200" s="11"/>
      <c r="F200" s="11"/>
      <c r="G200" s="11"/>
    </row>
    <row r="201" customFormat="false" ht="13.5" hidden="false" customHeight="false" outlineLevel="0" collapsed="false">
      <c r="A201" s="10" t="n">
        <v>2013501</v>
      </c>
      <c r="B201" s="13" t="s">
        <v>13</v>
      </c>
      <c r="C201" s="11"/>
      <c r="D201" s="11"/>
      <c r="E201" s="11"/>
      <c r="F201" s="11"/>
      <c r="G201" s="11"/>
    </row>
    <row r="202" customFormat="false" ht="13.5" hidden="false" customHeight="false" outlineLevel="0" collapsed="false">
      <c r="A202" s="10" t="n">
        <v>2013502</v>
      </c>
      <c r="B202" s="13" t="s">
        <v>14</v>
      </c>
      <c r="C202" s="11"/>
      <c r="D202" s="11"/>
      <c r="E202" s="11"/>
      <c r="F202" s="11"/>
      <c r="G202" s="11"/>
    </row>
    <row r="203" customFormat="false" ht="13.5" hidden="false" customHeight="false" outlineLevel="0" collapsed="false">
      <c r="A203" s="10" t="n">
        <v>2013503</v>
      </c>
      <c r="B203" s="13" t="s">
        <v>15</v>
      </c>
      <c r="C203" s="11"/>
      <c r="D203" s="11"/>
      <c r="E203" s="11"/>
      <c r="F203" s="11"/>
      <c r="G203" s="11"/>
    </row>
    <row r="204" customFormat="false" ht="13.5" hidden="false" customHeight="false" outlineLevel="0" collapsed="false">
      <c r="A204" s="10" t="n">
        <v>2013550</v>
      </c>
      <c r="B204" s="13" t="s">
        <v>22</v>
      </c>
      <c r="C204" s="11"/>
      <c r="D204" s="11"/>
      <c r="E204" s="11"/>
      <c r="F204" s="11"/>
      <c r="G204" s="11"/>
    </row>
    <row r="205" customFormat="false" ht="13.5" hidden="false" customHeight="false" outlineLevel="0" collapsed="false">
      <c r="A205" s="10" t="n">
        <v>2013599</v>
      </c>
      <c r="B205" s="13" t="s">
        <v>122</v>
      </c>
      <c r="C205" s="11"/>
      <c r="D205" s="11"/>
      <c r="E205" s="11"/>
      <c r="F205" s="11"/>
      <c r="G205" s="11"/>
    </row>
    <row r="206" customFormat="false" ht="13.5" hidden="false" customHeight="false" outlineLevel="0" collapsed="false">
      <c r="A206" s="10" t="n">
        <v>20136</v>
      </c>
      <c r="B206" s="12" t="s">
        <v>123</v>
      </c>
      <c r="C206" s="11" t="n">
        <v>633</v>
      </c>
      <c r="D206" s="11" t="n">
        <v>633</v>
      </c>
      <c r="E206" s="11" t="n">
        <v>610</v>
      </c>
      <c r="F206" s="11" t="n">
        <f aca="false">D206/C206*100</f>
        <v>100</v>
      </c>
      <c r="G206" s="11" t="n">
        <f aca="false">(D206-E206)/E206*100</f>
        <v>3.77049180327869</v>
      </c>
    </row>
    <row r="207" customFormat="false" ht="13.5" hidden="false" customHeight="false" outlineLevel="0" collapsed="false">
      <c r="A207" s="10" t="n">
        <v>2013601</v>
      </c>
      <c r="B207" s="13" t="s">
        <v>13</v>
      </c>
      <c r="C207" s="11" t="n">
        <v>361</v>
      </c>
      <c r="D207" s="11" t="n">
        <v>361</v>
      </c>
      <c r="E207" s="11" t="n">
        <v>365</v>
      </c>
      <c r="F207" s="11" t="n">
        <f aca="false">D207/C207*100</f>
        <v>100</v>
      </c>
      <c r="G207" s="11" t="n">
        <f aca="false">(D207-E207)/E207*100</f>
        <v>-1.0958904109589</v>
      </c>
    </row>
    <row r="208" customFormat="false" ht="13.5" hidden="false" customHeight="false" outlineLevel="0" collapsed="false">
      <c r="A208" s="10" t="n">
        <v>2013602</v>
      </c>
      <c r="B208" s="13" t="s">
        <v>14</v>
      </c>
      <c r="C208" s="11" t="n">
        <v>264</v>
      </c>
      <c r="D208" s="11" t="n">
        <v>264</v>
      </c>
      <c r="E208" s="11" t="n">
        <v>239</v>
      </c>
      <c r="F208" s="11" t="n">
        <f aca="false">D208/C208*100</f>
        <v>100</v>
      </c>
      <c r="G208" s="11" t="n">
        <f aca="false">(D208-E208)/E208*100</f>
        <v>10.4602510460251</v>
      </c>
    </row>
    <row r="209" customFormat="false" ht="13.5" hidden="false" customHeight="false" outlineLevel="0" collapsed="false">
      <c r="A209" s="10" t="n">
        <v>2013603</v>
      </c>
      <c r="B209" s="13" t="s">
        <v>15</v>
      </c>
      <c r="C209" s="11"/>
      <c r="D209" s="11"/>
      <c r="E209" s="11"/>
      <c r="F209" s="11"/>
      <c r="G209" s="11"/>
    </row>
    <row r="210" customFormat="false" ht="13.5" hidden="false" customHeight="false" outlineLevel="0" collapsed="false">
      <c r="A210" s="10" t="n">
        <v>2013650</v>
      </c>
      <c r="B210" s="13" t="s">
        <v>22</v>
      </c>
      <c r="C210" s="11"/>
      <c r="D210" s="11"/>
      <c r="E210" s="11"/>
      <c r="F210" s="11"/>
      <c r="G210" s="11"/>
    </row>
    <row r="211" customFormat="false" ht="13.5" hidden="false" customHeight="false" outlineLevel="0" collapsed="false">
      <c r="A211" s="10" t="n">
        <v>2013699</v>
      </c>
      <c r="B211" s="13" t="s">
        <v>124</v>
      </c>
      <c r="C211" s="11" t="n">
        <v>8</v>
      </c>
      <c r="D211" s="11" t="n">
        <v>8</v>
      </c>
      <c r="E211" s="11" t="n">
        <v>6</v>
      </c>
      <c r="F211" s="11" t="n">
        <f aca="false">D211/C211*100</f>
        <v>100</v>
      </c>
      <c r="G211" s="11" t="n">
        <f aca="false">(D211-E211)/E211*100</f>
        <v>33.3333333333333</v>
      </c>
    </row>
    <row r="212" customFormat="false" ht="13.5" hidden="false" customHeight="false" outlineLevel="0" collapsed="false">
      <c r="A212" s="10" t="n">
        <v>20137</v>
      </c>
      <c r="B212" s="12" t="s">
        <v>125</v>
      </c>
      <c r="C212" s="11" t="n">
        <v>641</v>
      </c>
      <c r="D212" s="11" t="n">
        <v>641</v>
      </c>
      <c r="E212" s="11" t="n">
        <v>931</v>
      </c>
      <c r="F212" s="11" t="n">
        <f aca="false">D212/C212*100</f>
        <v>100</v>
      </c>
      <c r="G212" s="11" t="n">
        <f aca="false">(D212-E212)/E212*100</f>
        <v>-31.1493018259936</v>
      </c>
    </row>
    <row r="213" customFormat="false" ht="13.5" hidden="false" customHeight="false" outlineLevel="0" collapsed="false">
      <c r="A213" s="10" t="n">
        <v>2013701</v>
      </c>
      <c r="B213" s="13" t="s">
        <v>13</v>
      </c>
      <c r="C213" s="11" t="n">
        <v>113</v>
      </c>
      <c r="D213" s="11" t="n">
        <v>113</v>
      </c>
      <c r="E213" s="11" t="n">
        <v>134</v>
      </c>
      <c r="F213" s="11" t="n">
        <f aca="false">D213/C213*100</f>
        <v>100</v>
      </c>
      <c r="G213" s="11" t="n">
        <f aca="false">(D213-E213)/E213*100</f>
        <v>-15.6716417910448</v>
      </c>
    </row>
    <row r="214" customFormat="false" ht="13.5" hidden="false" customHeight="false" outlineLevel="0" collapsed="false">
      <c r="A214" s="10" t="n">
        <v>2013702</v>
      </c>
      <c r="B214" s="13" t="s">
        <v>14</v>
      </c>
      <c r="C214" s="11" t="n">
        <v>528</v>
      </c>
      <c r="D214" s="11" t="n">
        <v>528</v>
      </c>
      <c r="E214" s="11" t="n">
        <v>752</v>
      </c>
      <c r="F214" s="11" t="n">
        <f aca="false">D214/C214*100</f>
        <v>100</v>
      </c>
      <c r="G214" s="11" t="n">
        <f aca="false">(D214-E214)/E214*100</f>
        <v>-29.7872340425532</v>
      </c>
    </row>
    <row r="215" customFormat="false" ht="13.5" hidden="false" customHeight="false" outlineLevel="0" collapsed="false">
      <c r="A215" s="10" t="n">
        <v>2013703</v>
      </c>
      <c r="B215" s="13" t="s">
        <v>15</v>
      </c>
      <c r="C215" s="11"/>
      <c r="D215" s="11"/>
      <c r="E215" s="11"/>
      <c r="F215" s="11"/>
      <c r="G215" s="11"/>
    </row>
    <row r="216" customFormat="false" ht="13.5" hidden="false" customHeight="false" outlineLevel="0" collapsed="false">
      <c r="A216" s="10" t="n">
        <v>2013750</v>
      </c>
      <c r="B216" s="13" t="s">
        <v>126</v>
      </c>
      <c r="C216" s="11"/>
      <c r="D216" s="11"/>
      <c r="E216" s="11"/>
      <c r="F216" s="11"/>
      <c r="G216" s="11"/>
    </row>
    <row r="217" customFormat="false" ht="13.5" hidden="false" customHeight="false" outlineLevel="0" collapsed="false">
      <c r="A217" s="10" t="n">
        <v>2013799</v>
      </c>
      <c r="B217" s="13" t="s">
        <v>22</v>
      </c>
      <c r="C217" s="11"/>
      <c r="D217" s="11"/>
      <c r="E217" s="11"/>
      <c r="F217" s="11"/>
      <c r="G217" s="11"/>
    </row>
    <row r="218" customFormat="false" ht="13.5" hidden="false" customHeight="false" outlineLevel="0" collapsed="false">
      <c r="A218" s="10" t="n">
        <v>20138</v>
      </c>
      <c r="B218" s="13" t="s">
        <v>127</v>
      </c>
      <c r="C218" s="11"/>
      <c r="D218" s="11"/>
      <c r="E218" s="11" t="n">
        <v>45</v>
      </c>
      <c r="F218" s="11" t="e">
        <f aca="false">D218/C218*100</f>
        <v>#DIV/0!</v>
      </c>
      <c r="G218" s="11" t="n">
        <f aca="false">(D218-E218)/E218*100</f>
        <v>-100</v>
      </c>
    </row>
    <row r="219" customFormat="false" ht="13.5" hidden="false" customHeight="false" outlineLevel="0" collapsed="false">
      <c r="A219" s="10" t="n">
        <v>2013801</v>
      </c>
      <c r="B219" s="12" t="s">
        <v>128</v>
      </c>
      <c r="C219" s="11" t="n">
        <v>2124</v>
      </c>
      <c r="D219" s="11" t="n">
        <v>2114</v>
      </c>
      <c r="E219" s="11" t="n">
        <v>2085</v>
      </c>
      <c r="F219" s="11" t="n">
        <f aca="false">D219/C219*100</f>
        <v>99.5291902071563</v>
      </c>
      <c r="G219" s="11" t="n">
        <f aca="false">(D219-E219)/E219*100</f>
        <v>1.39088729016787</v>
      </c>
    </row>
    <row r="220" customFormat="false" ht="13.5" hidden="false" customHeight="false" outlineLevel="0" collapsed="false">
      <c r="A220" s="10" t="n">
        <v>2013802</v>
      </c>
      <c r="B220" s="13" t="s">
        <v>13</v>
      </c>
      <c r="C220" s="11" t="n">
        <v>1655</v>
      </c>
      <c r="D220" s="11" t="n">
        <v>1655</v>
      </c>
      <c r="E220" s="11" t="n">
        <v>1704</v>
      </c>
      <c r="F220" s="11" t="n">
        <f aca="false">D220/C220*100</f>
        <v>100</v>
      </c>
      <c r="G220" s="11" t="n">
        <f aca="false">(D220-E220)/E220*100</f>
        <v>-2.87558685446009</v>
      </c>
    </row>
    <row r="221" customFormat="false" ht="13.5" hidden="false" customHeight="false" outlineLevel="0" collapsed="false">
      <c r="A221" s="10" t="n">
        <v>2013803</v>
      </c>
      <c r="B221" s="13" t="s">
        <v>14</v>
      </c>
      <c r="C221" s="11" t="n">
        <v>50</v>
      </c>
      <c r="D221" s="11" t="n">
        <v>40</v>
      </c>
      <c r="E221" s="11" t="n">
        <v>49</v>
      </c>
      <c r="F221" s="11" t="n">
        <f aca="false">D221/C221*100</f>
        <v>80</v>
      </c>
      <c r="G221" s="11" t="n">
        <f aca="false">(D221-E221)/E221*100</f>
        <v>-18.3673469387755</v>
      </c>
    </row>
    <row r="222" customFormat="false" ht="13.5" hidden="false" customHeight="false" outlineLevel="0" collapsed="false">
      <c r="A222" s="10" t="n">
        <v>2013804</v>
      </c>
      <c r="B222" s="13" t="s">
        <v>15</v>
      </c>
      <c r="C222" s="11"/>
      <c r="D222" s="11"/>
      <c r="E222" s="11"/>
      <c r="F222" s="11"/>
      <c r="G222" s="11"/>
    </row>
    <row r="223" customFormat="false" ht="13.5" hidden="false" customHeight="false" outlineLevel="0" collapsed="false">
      <c r="A223" s="10" t="n">
        <v>2013805</v>
      </c>
      <c r="B223" s="13" t="s">
        <v>129</v>
      </c>
      <c r="C223" s="11" t="n">
        <v>10</v>
      </c>
      <c r="D223" s="11" t="n">
        <v>10</v>
      </c>
      <c r="E223" s="11" t="n">
        <v>10</v>
      </c>
      <c r="F223" s="11" t="n">
        <f aca="false">D223/C223*100</f>
        <v>100</v>
      </c>
      <c r="G223" s="11" t="n">
        <f aca="false">(D223-E223)/E223*100</f>
        <v>0</v>
      </c>
    </row>
    <row r="224" customFormat="false" ht="13.5" hidden="false" customHeight="false" outlineLevel="0" collapsed="false">
      <c r="A224" s="10" t="n">
        <v>2013806</v>
      </c>
      <c r="B224" s="13" t="s">
        <v>130</v>
      </c>
      <c r="C224" s="11" t="n">
        <v>100</v>
      </c>
      <c r="D224" s="11" t="n">
        <v>100</v>
      </c>
      <c r="E224" s="11" t="n">
        <v>56</v>
      </c>
      <c r="F224" s="11" t="n">
        <f aca="false">D224/C224*100</f>
        <v>100</v>
      </c>
      <c r="G224" s="11" t="n">
        <f aca="false">(D224-E224)/E224*100</f>
        <v>78.5714285714286</v>
      </c>
    </row>
    <row r="225" customFormat="false" ht="13.5" hidden="false" customHeight="false" outlineLevel="0" collapsed="false">
      <c r="A225" s="10" t="n">
        <v>2013807</v>
      </c>
      <c r="B225" s="13" t="s">
        <v>54</v>
      </c>
      <c r="C225" s="11" t="n">
        <v>10</v>
      </c>
      <c r="D225" s="11" t="n">
        <v>10</v>
      </c>
      <c r="E225" s="11" t="n">
        <v>9</v>
      </c>
      <c r="F225" s="11" t="n">
        <f aca="false">D225/C225*100</f>
        <v>100</v>
      </c>
      <c r="G225" s="11" t="n">
        <f aca="false">(D225-E225)/E225*100</f>
        <v>11.1111111111111</v>
      </c>
    </row>
    <row r="226" customFormat="false" ht="13.5" hidden="false" customHeight="false" outlineLevel="0" collapsed="false">
      <c r="A226" s="10" t="n">
        <v>2013808</v>
      </c>
      <c r="B226" s="13" t="s">
        <v>131</v>
      </c>
      <c r="C226" s="11"/>
      <c r="D226" s="11"/>
      <c r="E226" s="11"/>
      <c r="F226" s="11"/>
      <c r="G226" s="11"/>
    </row>
    <row r="227" customFormat="false" ht="13.5" hidden="false" customHeight="false" outlineLevel="0" collapsed="false">
      <c r="A227" s="10" t="n">
        <v>2013809</v>
      </c>
      <c r="B227" s="13" t="s">
        <v>132</v>
      </c>
      <c r="C227" s="11" t="n">
        <v>25</v>
      </c>
      <c r="D227" s="11" t="n">
        <v>25</v>
      </c>
      <c r="E227" s="11" t="n">
        <v>8</v>
      </c>
      <c r="F227" s="11" t="n">
        <f aca="false">D227/C227*100</f>
        <v>100</v>
      </c>
      <c r="G227" s="11" t="n">
        <f aca="false">(D227-E227)/E227*100</f>
        <v>212.5</v>
      </c>
    </row>
    <row r="228" customFormat="false" ht="13.5" hidden="false" customHeight="false" outlineLevel="0" collapsed="false">
      <c r="A228" s="10" t="n">
        <v>2013810</v>
      </c>
      <c r="B228" s="13" t="s">
        <v>133</v>
      </c>
      <c r="C228" s="11"/>
      <c r="D228" s="11"/>
      <c r="E228" s="11"/>
      <c r="F228" s="11"/>
      <c r="G228" s="11"/>
    </row>
    <row r="229" customFormat="false" ht="13.5" hidden="false" customHeight="false" outlineLevel="0" collapsed="false">
      <c r="A229" s="10" t="n">
        <v>2013811</v>
      </c>
      <c r="B229" s="13" t="s">
        <v>134</v>
      </c>
      <c r="C229" s="11"/>
      <c r="D229" s="11"/>
      <c r="E229" s="11"/>
      <c r="F229" s="11"/>
      <c r="G229" s="11"/>
    </row>
    <row r="230" customFormat="false" ht="13.5" hidden="false" customHeight="false" outlineLevel="0" collapsed="false">
      <c r="A230" s="10" t="n">
        <v>2013812</v>
      </c>
      <c r="B230" s="13" t="s">
        <v>135</v>
      </c>
      <c r="C230" s="11"/>
      <c r="D230" s="11"/>
      <c r="E230" s="11" t="n">
        <v>31</v>
      </c>
      <c r="F230" s="11" t="e">
        <f aca="false">D230/C230*100</f>
        <v>#DIV/0!</v>
      </c>
      <c r="G230" s="11" t="n">
        <f aca="false">(D230-E230)/E230*100</f>
        <v>-100</v>
      </c>
    </row>
    <row r="231" customFormat="false" ht="13.5" hidden="false" customHeight="false" outlineLevel="0" collapsed="false">
      <c r="A231" s="10" t="n">
        <v>2013813</v>
      </c>
      <c r="B231" s="13" t="s">
        <v>136</v>
      </c>
      <c r="C231" s="11" t="n">
        <v>40</v>
      </c>
      <c r="D231" s="11" t="n">
        <v>40</v>
      </c>
      <c r="E231" s="11" t="n">
        <v>29</v>
      </c>
      <c r="F231" s="11" t="n">
        <f aca="false">D231/C231*100</f>
        <v>100</v>
      </c>
      <c r="G231" s="11" t="n">
        <f aca="false">(D231-E231)/E231*100</f>
        <v>37.9310344827586</v>
      </c>
    </row>
    <row r="232" customFormat="false" ht="13.5" hidden="false" customHeight="false" outlineLevel="0" collapsed="false">
      <c r="A232" s="10" t="n">
        <v>2013814</v>
      </c>
      <c r="B232" s="13" t="s">
        <v>22</v>
      </c>
      <c r="C232" s="11" t="n">
        <v>209</v>
      </c>
      <c r="D232" s="11" t="n">
        <v>209</v>
      </c>
      <c r="E232" s="11" t="n">
        <v>189</v>
      </c>
      <c r="F232" s="11" t="n">
        <f aca="false">D232/C232*100</f>
        <v>100</v>
      </c>
      <c r="G232" s="11" t="n">
        <f aca="false">(D232-E232)/E232*100</f>
        <v>10.5820105820106</v>
      </c>
    </row>
    <row r="233" customFormat="false" ht="13.5" hidden="false" customHeight="false" outlineLevel="0" collapsed="false">
      <c r="A233" s="10" t="n">
        <v>2013850</v>
      </c>
      <c r="B233" s="13" t="s">
        <v>137</v>
      </c>
      <c r="C233" s="11"/>
      <c r="D233" s="11"/>
      <c r="E233" s="11"/>
      <c r="F233" s="11"/>
      <c r="G233" s="11"/>
    </row>
    <row r="234" customFormat="false" ht="13.5" hidden="false" customHeight="false" outlineLevel="0" collapsed="false">
      <c r="A234" s="10" t="n">
        <v>2013899</v>
      </c>
      <c r="B234" s="12" t="s">
        <v>138</v>
      </c>
      <c r="C234" s="11"/>
      <c r="D234" s="11"/>
      <c r="E234" s="11"/>
      <c r="F234" s="11"/>
      <c r="G234" s="11"/>
    </row>
    <row r="235" customFormat="false" ht="13.5" hidden="false" customHeight="false" outlineLevel="0" collapsed="false">
      <c r="A235" s="10" t="n">
        <v>20199</v>
      </c>
      <c r="B235" s="13" t="s">
        <v>139</v>
      </c>
      <c r="C235" s="11"/>
      <c r="D235" s="11"/>
      <c r="E235" s="11"/>
      <c r="F235" s="11"/>
      <c r="G235" s="11"/>
    </row>
    <row r="236" customFormat="false" ht="13.5" hidden="false" customHeight="false" outlineLevel="0" collapsed="false">
      <c r="A236" s="10" t="n">
        <v>2019901</v>
      </c>
      <c r="B236" s="13" t="s">
        <v>140</v>
      </c>
      <c r="C236" s="11"/>
      <c r="D236" s="11"/>
      <c r="E236" s="11"/>
      <c r="F236" s="11"/>
      <c r="G236" s="11"/>
    </row>
    <row r="237" customFormat="false" ht="13.5" hidden="false" customHeight="false" outlineLevel="0" collapsed="false">
      <c r="A237" s="10" t="n">
        <v>2019999</v>
      </c>
      <c r="B237" s="12" t="s">
        <v>141</v>
      </c>
      <c r="C237" s="11"/>
      <c r="D237" s="11"/>
      <c r="E237" s="11"/>
      <c r="F237" s="11"/>
      <c r="G237" s="11"/>
    </row>
    <row r="238" customFormat="false" ht="13.5" hidden="false" customHeight="false" outlineLevel="0" collapsed="false">
      <c r="A238" s="10" t="n">
        <v>202</v>
      </c>
      <c r="B238" s="12" t="s">
        <v>142</v>
      </c>
      <c r="C238" s="11"/>
      <c r="D238" s="11"/>
      <c r="E238" s="11"/>
      <c r="F238" s="11"/>
      <c r="G238" s="11"/>
    </row>
    <row r="239" customFormat="false" ht="13.5" hidden="false" customHeight="false" outlineLevel="0" collapsed="false">
      <c r="A239" s="10" t="n">
        <v>20201</v>
      </c>
      <c r="B239" s="13" t="s">
        <v>13</v>
      </c>
      <c r="C239" s="11"/>
      <c r="D239" s="11"/>
      <c r="E239" s="11"/>
      <c r="F239" s="11"/>
      <c r="G239" s="11"/>
    </row>
    <row r="240" customFormat="false" ht="13.5" hidden="false" customHeight="false" outlineLevel="0" collapsed="false">
      <c r="A240" s="10" t="n">
        <v>2020101</v>
      </c>
      <c r="B240" s="13" t="s">
        <v>14</v>
      </c>
      <c r="C240" s="11"/>
      <c r="D240" s="11"/>
      <c r="E240" s="11"/>
      <c r="F240" s="11"/>
      <c r="G240" s="11"/>
    </row>
    <row r="241" customFormat="false" ht="13.5" hidden="false" customHeight="false" outlineLevel="0" collapsed="false">
      <c r="A241" s="10" t="n">
        <v>2020102</v>
      </c>
      <c r="B241" s="13" t="s">
        <v>15</v>
      </c>
      <c r="C241" s="11"/>
      <c r="D241" s="11"/>
      <c r="E241" s="11"/>
      <c r="F241" s="11"/>
      <c r="G241" s="11"/>
    </row>
    <row r="242" customFormat="false" ht="13.5" hidden="false" customHeight="false" outlineLevel="0" collapsed="false">
      <c r="A242" s="10" t="n">
        <v>2020103</v>
      </c>
      <c r="B242" s="13" t="s">
        <v>109</v>
      </c>
      <c r="C242" s="11"/>
      <c r="D242" s="11"/>
      <c r="E242" s="11"/>
      <c r="F242" s="11"/>
      <c r="G242" s="11"/>
    </row>
    <row r="243" customFormat="false" ht="13.5" hidden="false" customHeight="false" outlineLevel="0" collapsed="false">
      <c r="A243" s="10" t="n">
        <v>2020104</v>
      </c>
      <c r="B243" s="13" t="s">
        <v>22</v>
      </c>
      <c r="C243" s="11"/>
      <c r="D243" s="11"/>
      <c r="E243" s="11"/>
      <c r="F243" s="11"/>
      <c r="G243" s="11"/>
    </row>
    <row r="244" customFormat="false" ht="13.5" hidden="false" customHeight="false" outlineLevel="0" collapsed="false">
      <c r="A244" s="10" t="n">
        <v>2020150</v>
      </c>
      <c r="B244" s="13" t="s">
        <v>143</v>
      </c>
      <c r="C244" s="11"/>
      <c r="D244" s="11"/>
      <c r="E244" s="11"/>
      <c r="F244" s="11"/>
      <c r="G244" s="11"/>
    </row>
    <row r="245" customFormat="false" ht="13.5" hidden="false" customHeight="false" outlineLevel="0" collapsed="false">
      <c r="A245" s="10" t="n">
        <v>2020199</v>
      </c>
      <c r="B245" s="12" t="s">
        <v>144</v>
      </c>
      <c r="C245" s="11"/>
      <c r="D245" s="11"/>
      <c r="E245" s="11"/>
      <c r="F245" s="11"/>
      <c r="G245" s="11"/>
    </row>
    <row r="246" customFormat="false" ht="13.5" hidden="false" customHeight="false" outlineLevel="0" collapsed="false">
      <c r="A246" s="10" t="n">
        <v>20202</v>
      </c>
      <c r="B246" s="13" t="s">
        <v>145</v>
      </c>
      <c r="C246" s="11"/>
      <c r="D246" s="11"/>
      <c r="E246" s="11"/>
      <c r="F246" s="11"/>
      <c r="G246" s="11"/>
    </row>
    <row r="247" customFormat="false" ht="13.5" hidden="false" customHeight="false" outlineLevel="0" collapsed="false">
      <c r="A247" s="10" t="n">
        <v>2020201</v>
      </c>
      <c r="B247" s="13" t="s">
        <v>146</v>
      </c>
      <c r="C247" s="11"/>
      <c r="D247" s="11"/>
      <c r="E247" s="11"/>
      <c r="F247" s="11"/>
      <c r="G247" s="11"/>
    </row>
    <row r="248" customFormat="false" ht="13.5" hidden="false" customHeight="false" outlineLevel="0" collapsed="false">
      <c r="A248" s="10" t="n">
        <v>2020202</v>
      </c>
      <c r="B248" s="12" t="s">
        <v>147</v>
      </c>
      <c r="C248" s="11"/>
      <c r="D248" s="11"/>
      <c r="E248" s="11"/>
      <c r="F248" s="11"/>
      <c r="G248" s="11"/>
    </row>
    <row r="249" customFormat="false" ht="13.5" hidden="false" customHeight="false" outlineLevel="0" collapsed="false">
      <c r="A249" s="10" t="n">
        <v>20203</v>
      </c>
      <c r="B249" s="13" t="s">
        <v>148</v>
      </c>
      <c r="C249" s="11"/>
      <c r="D249" s="11"/>
      <c r="E249" s="11"/>
      <c r="F249" s="11"/>
      <c r="G249" s="11"/>
    </row>
    <row r="250" customFormat="false" ht="13.5" hidden="false" customHeight="false" outlineLevel="0" collapsed="false">
      <c r="A250" s="10" t="n">
        <v>2020304</v>
      </c>
      <c r="B250" s="13" t="s">
        <v>149</v>
      </c>
      <c r="C250" s="11"/>
      <c r="D250" s="11"/>
      <c r="E250" s="11"/>
      <c r="F250" s="11"/>
      <c r="G250" s="11"/>
    </row>
    <row r="251" customFormat="false" ht="13.5" hidden="false" customHeight="false" outlineLevel="0" collapsed="false">
      <c r="A251" s="10" t="n">
        <v>2020306</v>
      </c>
      <c r="B251" s="12" t="s">
        <v>150</v>
      </c>
      <c r="C251" s="11"/>
      <c r="D251" s="11"/>
      <c r="E251" s="11"/>
      <c r="F251" s="11"/>
      <c r="G251" s="11"/>
    </row>
    <row r="252" customFormat="false" ht="13.5" hidden="false" customHeight="false" outlineLevel="0" collapsed="false">
      <c r="A252" s="10" t="n">
        <v>20204</v>
      </c>
      <c r="B252" s="13" t="s">
        <v>151</v>
      </c>
      <c r="C252" s="11"/>
      <c r="D252" s="11"/>
      <c r="E252" s="11"/>
      <c r="F252" s="11"/>
      <c r="G252" s="11"/>
    </row>
    <row r="253" customFormat="false" ht="13.5" hidden="false" customHeight="false" outlineLevel="0" collapsed="false">
      <c r="A253" s="10" t="n">
        <v>2020401</v>
      </c>
      <c r="B253" s="13" t="s">
        <v>152</v>
      </c>
      <c r="C253" s="11"/>
      <c r="D253" s="11"/>
      <c r="E253" s="11"/>
      <c r="F253" s="11"/>
      <c r="G253" s="11"/>
    </row>
    <row r="254" customFormat="false" ht="13.5" hidden="false" customHeight="false" outlineLevel="0" collapsed="false">
      <c r="A254" s="10" t="n">
        <v>2020402</v>
      </c>
      <c r="B254" s="13" t="s">
        <v>153</v>
      </c>
      <c r="C254" s="11"/>
      <c r="D254" s="11"/>
      <c r="E254" s="11"/>
      <c r="F254" s="11"/>
      <c r="G254" s="11"/>
    </row>
    <row r="255" customFormat="false" ht="13.5" hidden="false" customHeight="false" outlineLevel="0" collapsed="false">
      <c r="A255" s="10" t="n">
        <v>2020403</v>
      </c>
      <c r="B255" s="13" t="s">
        <v>154</v>
      </c>
      <c r="C255" s="11"/>
      <c r="D255" s="11"/>
      <c r="E255" s="11"/>
      <c r="F255" s="11"/>
      <c r="G255" s="11"/>
    </row>
    <row r="256" customFormat="false" ht="13.5" hidden="false" customHeight="false" outlineLevel="0" collapsed="false">
      <c r="A256" s="10" t="n">
        <v>2020404</v>
      </c>
      <c r="B256" s="13" t="s">
        <v>155</v>
      </c>
      <c r="C256" s="11"/>
      <c r="D256" s="11"/>
      <c r="E256" s="11"/>
      <c r="F256" s="11"/>
      <c r="G256" s="11"/>
    </row>
    <row r="257" customFormat="false" ht="13.5" hidden="false" customHeight="false" outlineLevel="0" collapsed="false">
      <c r="A257" s="10" t="n">
        <v>2020499</v>
      </c>
      <c r="B257" s="12" t="s">
        <v>156</v>
      </c>
      <c r="C257" s="11"/>
      <c r="D257" s="11"/>
      <c r="E257" s="11"/>
      <c r="F257" s="11"/>
      <c r="G257" s="11"/>
    </row>
    <row r="258" customFormat="false" ht="13.5" hidden="false" customHeight="false" outlineLevel="0" collapsed="false">
      <c r="A258" s="10" t="n">
        <v>20205</v>
      </c>
      <c r="B258" s="13" t="s">
        <v>157</v>
      </c>
      <c r="C258" s="11"/>
      <c r="D258" s="11"/>
      <c r="E258" s="11"/>
      <c r="F258" s="11"/>
      <c r="G258" s="11"/>
    </row>
    <row r="259" customFormat="false" ht="13.5" hidden="false" customHeight="false" outlineLevel="0" collapsed="false">
      <c r="A259" s="10" t="n">
        <v>2020503</v>
      </c>
      <c r="B259" s="13" t="s">
        <v>158</v>
      </c>
      <c r="C259" s="11"/>
      <c r="D259" s="11"/>
      <c r="E259" s="11"/>
      <c r="F259" s="11"/>
      <c r="G259" s="11"/>
    </row>
    <row r="260" customFormat="false" ht="13.5" hidden="false" customHeight="false" outlineLevel="0" collapsed="false">
      <c r="A260" s="10" t="n">
        <v>2020504</v>
      </c>
      <c r="B260" s="13" t="s">
        <v>159</v>
      </c>
      <c r="C260" s="11"/>
      <c r="D260" s="11"/>
      <c r="E260" s="11"/>
      <c r="F260" s="11"/>
      <c r="G260" s="11"/>
    </row>
    <row r="261" customFormat="false" ht="13.5" hidden="false" customHeight="false" outlineLevel="0" collapsed="false">
      <c r="A261" s="10" t="n">
        <v>2020599</v>
      </c>
      <c r="B261" s="13" t="s">
        <v>160</v>
      </c>
      <c r="C261" s="11"/>
      <c r="D261" s="11"/>
      <c r="E261" s="11"/>
      <c r="F261" s="11"/>
      <c r="G261" s="11"/>
    </row>
    <row r="262" customFormat="false" ht="13.5" hidden="false" customHeight="false" outlineLevel="0" collapsed="false">
      <c r="A262" s="10" t="n">
        <v>20206</v>
      </c>
      <c r="B262" s="12" t="s">
        <v>161</v>
      </c>
      <c r="C262" s="11"/>
      <c r="D262" s="11"/>
      <c r="E262" s="11"/>
      <c r="F262" s="11"/>
      <c r="G262" s="11"/>
    </row>
    <row r="263" customFormat="false" ht="13.5" hidden="false" customHeight="false" outlineLevel="0" collapsed="false">
      <c r="A263" s="10" t="n">
        <v>2020601</v>
      </c>
      <c r="B263" s="13" t="s">
        <v>162</v>
      </c>
      <c r="C263" s="11"/>
      <c r="D263" s="11"/>
      <c r="E263" s="11"/>
      <c r="F263" s="11"/>
      <c r="G263" s="11"/>
    </row>
    <row r="264" customFormat="false" ht="13.5" hidden="false" customHeight="false" outlineLevel="0" collapsed="false">
      <c r="A264" s="10" t="n">
        <v>20207</v>
      </c>
      <c r="B264" s="12" t="s">
        <v>163</v>
      </c>
      <c r="C264" s="11"/>
      <c r="D264" s="11"/>
      <c r="E264" s="11"/>
      <c r="F264" s="11"/>
      <c r="G264" s="11"/>
    </row>
    <row r="265" customFormat="false" ht="13.5" hidden="false" customHeight="false" outlineLevel="0" collapsed="false">
      <c r="A265" s="10" t="n">
        <v>2020701</v>
      </c>
      <c r="B265" s="13" t="s">
        <v>164</v>
      </c>
      <c r="C265" s="11"/>
      <c r="D265" s="11"/>
      <c r="E265" s="11"/>
      <c r="F265" s="11"/>
      <c r="G265" s="11"/>
    </row>
    <row r="266" customFormat="false" ht="13.5" hidden="false" customHeight="false" outlineLevel="0" collapsed="false">
      <c r="A266" s="10" t="n">
        <v>2020702</v>
      </c>
      <c r="B266" s="13" t="s">
        <v>165</v>
      </c>
      <c r="C266" s="11"/>
      <c r="D266" s="11"/>
      <c r="E266" s="11"/>
      <c r="F266" s="11"/>
      <c r="G266" s="11"/>
    </row>
    <row r="267" customFormat="false" ht="13.5" hidden="false" customHeight="false" outlineLevel="0" collapsed="false">
      <c r="A267" s="10" t="n">
        <v>2020703</v>
      </c>
      <c r="B267" s="13" t="s">
        <v>166</v>
      </c>
      <c r="C267" s="11"/>
      <c r="D267" s="11"/>
      <c r="E267" s="11"/>
      <c r="F267" s="11"/>
      <c r="G267" s="11"/>
    </row>
    <row r="268" customFormat="false" ht="13.5" hidden="false" customHeight="false" outlineLevel="0" collapsed="false">
      <c r="A268" s="10" t="n">
        <v>2020799</v>
      </c>
      <c r="B268" s="13" t="s">
        <v>167</v>
      </c>
      <c r="C268" s="11"/>
      <c r="D268" s="11"/>
      <c r="E268" s="11"/>
      <c r="F268" s="11"/>
      <c r="G268" s="11"/>
    </row>
    <row r="269" customFormat="false" ht="13.5" hidden="false" customHeight="false" outlineLevel="0" collapsed="false">
      <c r="A269" s="10" t="n">
        <v>20208</v>
      </c>
      <c r="B269" s="12" t="s">
        <v>168</v>
      </c>
      <c r="C269" s="14"/>
      <c r="D269" s="11"/>
      <c r="E269" s="11"/>
      <c r="F269" s="11"/>
      <c r="G269" s="11"/>
    </row>
    <row r="270" customFormat="false" ht="13.5" hidden="false" customHeight="false" outlineLevel="0" collapsed="false">
      <c r="A270" s="10" t="n">
        <v>2020801</v>
      </c>
      <c r="B270" s="13" t="s">
        <v>13</v>
      </c>
      <c r="C270" s="14"/>
      <c r="D270" s="11"/>
      <c r="E270" s="11"/>
      <c r="F270" s="11"/>
      <c r="G270" s="11"/>
    </row>
    <row r="271" customFormat="false" ht="13.5" hidden="false" customHeight="false" outlineLevel="0" collapsed="false">
      <c r="A271" s="10" t="n">
        <v>2020802</v>
      </c>
      <c r="B271" s="13" t="s">
        <v>14</v>
      </c>
      <c r="C271" s="14"/>
      <c r="D271" s="11"/>
      <c r="E271" s="11"/>
      <c r="F271" s="11"/>
      <c r="G271" s="11"/>
    </row>
    <row r="272" customFormat="false" ht="13.5" hidden="false" customHeight="false" outlineLevel="0" collapsed="false">
      <c r="A272" s="10" t="n">
        <v>2020803</v>
      </c>
      <c r="B272" s="13" t="s">
        <v>15</v>
      </c>
      <c r="C272" s="14"/>
      <c r="D272" s="11"/>
      <c r="E272" s="11"/>
      <c r="F272" s="11"/>
      <c r="G272" s="11"/>
    </row>
    <row r="273" customFormat="false" ht="13.5" hidden="false" customHeight="false" outlineLevel="0" collapsed="false">
      <c r="A273" s="10" t="n">
        <v>2020850</v>
      </c>
      <c r="B273" s="13" t="s">
        <v>22</v>
      </c>
      <c r="C273" s="14"/>
      <c r="D273" s="11"/>
      <c r="E273" s="11"/>
      <c r="F273" s="11"/>
      <c r="G273" s="11"/>
    </row>
    <row r="274" customFormat="false" ht="13.5" hidden="false" customHeight="false" outlineLevel="0" collapsed="false">
      <c r="A274" s="10" t="n">
        <v>2020899</v>
      </c>
      <c r="B274" s="13" t="s">
        <v>169</v>
      </c>
      <c r="C274" s="14"/>
      <c r="D274" s="11"/>
      <c r="E274" s="11"/>
      <c r="F274" s="11"/>
      <c r="G274" s="11"/>
    </row>
    <row r="275" customFormat="false" ht="13.5" hidden="false" customHeight="false" outlineLevel="0" collapsed="false">
      <c r="A275" s="10" t="n">
        <v>20299</v>
      </c>
      <c r="B275" s="12" t="s">
        <v>170</v>
      </c>
      <c r="C275" s="11"/>
      <c r="D275" s="11"/>
      <c r="E275" s="11"/>
      <c r="F275" s="11"/>
      <c r="G275" s="11"/>
    </row>
    <row r="276" customFormat="false" ht="13.5" hidden="false" customHeight="false" outlineLevel="0" collapsed="false">
      <c r="A276" s="10" t="n">
        <v>2029901</v>
      </c>
      <c r="B276" s="13" t="s">
        <v>171</v>
      </c>
      <c r="C276" s="11"/>
      <c r="D276" s="11"/>
      <c r="E276" s="11"/>
      <c r="F276" s="11"/>
      <c r="G276" s="11"/>
    </row>
    <row r="277" customFormat="false" ht="13.5" hidden="false" customHeight="false" outlineLevel="0" collapsed="false">
      <c r="A277" s="10" t="n">
        <v>203</v>
      </c>
      <c r="B277" s="12" t="s">
        <v>172</v>
      </c>
      <c r="C277" s="11"/>
      <c r="D277" s="11" t="n">
        <v>63</v>
      </c>
      <c r="E277" s="11"/>
      <c r="F277" s="11" t="e">
        <f aca="false">D277/C277*100</f>
        <v>#DIV/0!</v>
      </c>
      <c r="G277" s="11" t="e">
        <f aca="false">(D277-E277)/E277*100</f>
        <v>#DIV/0!</v>
      </c>
    </row>
    <row r="278" customFormat="false" ht="13.5" hidden="false" customHeight="false" outlineLevel="0" collapsed="false">
      <c r="A278" s="10" t="n">
        <v>20301</v>
      </c>
      <c r="B278" s="12" t="s">
        <v>173</v>
      </c>
      <c r="C278" s="11"/>
      <c r="D278" s="11"/>
      <c r="E278" s="11"/>
      <c r="F278" s="11"/>
      <c r="G278" s="11"/>
    </row>
    <row r="279" customFormat="false" ht="13.5" hidden="false" customHeight="false" outlineLevel="0" collapsed="false">
      <c r="A279" s="10" t="n">
        <v>2030101</v>
      </c>
      <c r="B279" s="13" t="s">
        <v>174</v>
      </c>
      <c r="C279" s="11"/>
      <c r="D279" s="11"/>
      <c r="E279" s="11"/>
      <c r="F279" s="11"/>
      <c r="G279" s="11"/>
    </row>
    <row r="280" customFormat="false" ht="13.5" hidden="false" customHeight="false" outlineLevel="0" collapsed="false">
      <c r="A280" s="10" t="n">
        <v>20304</v>
      </c>
      <c r="B280" s="12" t="s">
        <v>175</v>
      </c>
      <c r="C280" s="11"/>
      <c r="D280" s="11"/>
      <c r="E280" s="11"/>
      <c r="F280" s="11"/>
      <c r="G280" s="11"/>
    </row>
    <row r="281" customFormat="false" ht="13.5" hidden="false" customHeight="false" outlineLevel="0" collapsed="false">
      <c r="A281" s="10" t="n">
        <v>2030401</v>
      </c>
      <c r="B281" s="13" t="s">
        <v>176</v>
      </c>
      <c r="C281" s="11"/>
      <c r="D281" s="11"/>
      <c r="E281" s="11"/>
      <c r="F281" s="11"/>
      <c r="G281" s="11"/>
    </row>
    <row r="282" customFormat="false" ht="13.5" hidden="false" customHeight="false" outlineLevel="0" collapsed="false">
      <c r="A282" s="10" t="n">
        <v>20305</v>
      </c>
      <c r="B282" s="12" t="s">
        <v>177</v>
      </c>
      <c r="C282" s="11"/>
      <c r="D282" s="11"/>
      <c r="E282" s="11"/>
      <c r="F282" s="11"/>
      <c r="G282" s="11"/>
    </row>
    <row r="283" customFormat="false" ht="13.5" hidden="false" customHeight="false" outlineLevel="0" collapsed="false">
      <c r="A283" s="10" t="n">
        <v>2030501</v>
      </c>
      <c r="B283" s="13" t="s">
        <v>178</v>
      </c>
      <c r="C283" s="11"/>
      <c r="D283" s="11"/>
      <c r="E283" s="11"/>
      <c r="F283" s="11"/>
      <c r="G283" s="11"/>
    </row>
    <row r="284" customFormat="false" ht="13.5" hidden="false" customHeight="false" outlineLevel="0" collapsed="false">
      <c r="A284" s="10" t="n">
        <v>20306</v>
      </c>
      <c r="B284" s="12" t="s">
        <v>179</v>
      </c>
      <c r="C284" s="11"/>
      <c r="D284" s="11"/>
      <c r="E284" s="11"/>
      <c r="F284" s="11"/>
      <c r="G284" s="11"/>
    </row>
    <row r="285" customFormat="false" ht="13.5" hidden="false" customHeight="false" outlineLevel="0" collapsed="false">
      <c r="A285" s="10" t="n">
        <v>2030601</v>
      </c>
      <c r="B285" s="13" t="s">
        <v>180</v>
      </c>
      <c r="C285" s="11"/>
      <c r="D285" s="11"/>
      <c r="E285" s="11"/>
      <c r="F285" s="11"/>
      <c r="G285" s="11"/>
    </row>
    <row r="286" customFormat="false" ht="13.5" hidden="false" customHeight="false" outlineLevel="0" collapsed="false">
      <c r="A286" s="10" t="n">
        <v>2030602</v>
      </c>
      <c r="B286" s="13" t="s">
        <v>181</v>
      </c>
      <c r="C286" s="11"/>
      <c r="D286" s="11" t="n">
        <v>63</v>
      </c>
      <c r="E286" s="11"/>
      <c r="F286" s="11" t="e">
        <f aca="false">D286/C286*100</f>
        <v>#DIV/0!</v>
      </c>
      <c r="G286" s="11" t="e">
        <f aca="false">(D286-E286)/E286*100</f>
        <v>#DIV/0!</v>
      </c>
    </row>
    <row r="287" customFormat="false" ht="13.5" hidden="false" customHeight="false" outlineLevel="0" collapsed="false">
      <c r="A287" s="10" t="n">
        <v>2030603</v>
      </c>
      <c r="B287" s="13" t="s">
        <v>182</v>
      </c>
      <c r="C287" s="11"/>
      <c r="D287" s="11"/>
      <c r="E287" s="11"/>
      <c r="F287" s="11"/>
      <c r="G287" s="11"/>
    </row>
    <row r="288" customFormat="false" ht="13.5" hidden="false" customHeight="false" outlineLevel="0" collapsed="false">
      <c r="A288" s="10" t="n">
        <v>2030604</v>
      </c>
      <c r="B288" s="13" t="s">
        <v>183</v>
      </c>
      <c r="C288" s="11"/>
      <c r="D288" s="11"/>
      <c r="E288" s="11"/>
      <c r="F288" s="11"/>
      <c r="G288" s="11"/>
    </row>
    <row r="289" customFormat="false" ht="13.5" hidden="false" customHeight="false" outlineLevel="0" collapsed="false">
      <c r="A289" s="10" t="n">
        <v>2030605</v>
      </c>
      <c r="B289" s="13" t="s">
        <v>184</v>
      </c>
      <c r="C289" s="11"/>
      <c r="D289" s="11"/>
      <c r="E289" s="11"/>
      <c r="F289" s="11"/>
      <c r="G289" s="11"/>
    </row>
    <row r="290" customFormat="false" ht="13.5" hidden="false" customHeight="false" outlineLevel="0" collapsed="false">
      <c r="A290" s="10" t="n">
        <v>2030606</v>
      </c>
      <c r="B290" s="13" t="s">
        <v>185</v>
      </c>
      <c r="C290" s="11"/>
      <c r="D290" s="11"/>
      <c r="E290" s="11"/>
      <c r="F290" s="11"/>
      <c r="G290" s="11"/>
    </row>
    <row r="291" customFormat="false" ht="13.5" hidden="false" customHeight="false" outlineLevel="0" collapsed="false">
      <c r="A291" s="10" t="n">
        <v>2030607</v>
      </c>
      <c r="B291" s="13" t="s">
        <v>186</v>
      </c>
      <c r="C291" s="11"/>
      <c r="D291" s="11" t="n">
        <v>63</v>
      </c>
      <c r="E291" s="11"/>
      <c r="F291" s="11" t="e">
        <f aca="false">D291/C291*100</f>
        <v>#DIV/0!</v>
      </c>
      <c r="G291" s="11" t="e">
        <f aca="false">(D291-E291)/E291*100</f>
        <v>#DIV/0!</v>
      </c>
    </row>
    <row r="292" customFormat="false" ht="13.5" hidden="false" customHeight="false" outlineLevel="0" collapsed="false">
      <c r="A292" s="10" t="n">
        <v>2030608</v>
      </c>
      <c r="B292" s="13" t="s">
        <v>187</v>
      </c>
      <c r="C292" s="11"/>
      <c r="D292" s="11"/>
      <c r="E292" s="11"/>
      <c r="F292" s="11"/>
      <c r="G292" s="11"/>
    </row>
    <row r="293" customFormat="false" ht="13.5" hidden="false" customHeight="false" outlineLevel="0" collapsed="false">
      <c r="A293" s="10" t="n">
        <v>2030699</v>
      </c>
      <c r="B293" s="13" t="s">
        <v>188</v>
      </c>
      <c r="C293" s="11"/>
      <c r="D293" s="11"/>
      <c r="E293" s="11"/>
      <c r="F293" s="11"/>
      <c r="G293" s="11"/>
    </row>
    <row r="294" customFormat="false" ht="13.5" hidden="false" customHeight="false" outlineLevel="0" collapsed="false">
      <c r="A294" s="10" t="n">
        <v>20399</v>
      </c>
      <c r="B294" s="12" t="s">
        <v>189</v>
      </c>
      <c r="C294" s="11"/>
      <c r="D294" s="11"/>
      <c r="E294" s="11"/>
      <c r="F294" s="11"/>
      <c r="G294" s="11"/>
    </row>
    <row r="295" customFormat="false" ht="13.5" hidden="false" customHeight="false" outlineLevel="0" collapsed="false">
      <c r="A295" s="10" t="n">
        <v>2039901</v>
      </c>
      <c r="B295" s="13" t="s">
        <v>190</v>
      </c>
      <c r="C295" s="11"/>
      <c r="D295" s="11"/>
      <c r="E295" s="11"/>
      <c r="F295" s="11"/>
      <c r="G295" s="11"/>
    </row>
    <row r="296" customFormat="false" ht="13.5" hidden="false" customHeight="false" outlineLevel="0" collapsed="false">
      <c r="A296" s="10" t="n">
        <v>204</v>
      </c>
      <c r="B296" s="12" t="s">
        <v>191</v>
      </c>
      <c r="C296" s="11" t="n">
        <v>13059</v>
      </c>
      <c r="D296" s="11" t="n">
        <v>13059</v>
      </c>
      <c r="E296" s="11" t="n">
        <v>12456</v>
      </c>
      <c r="F296" s="11" t="n">
        <f aca="false">D296/C296*100</f>
        <v>100</v>
      </c>
      <c r="G296" s="11" t="n">
        <f aca="false">(D296-E296)/E296*100</f>
        <v>4.84104046242775</v>
      </c>
    </row>
    <row r="297" customFormat="false" ht="13.5" hidden="false" customHeight="false" outlineLevel="0" collapsed="false">
      <c r="A297" s="10" t="n">
        <v>20401</v>
      </c>
      <c r="B297" s="12" t="s">
        <v>192</v>
      </c>
      <c r="C297" s="11"/>
      <c r="D297" s="11"/>
      <c r="E297" s="11"/>
      <c r="F297" s="11"/>
      <c r="G297" s="11"/>
    </row>
    <row r="298" customFormat="false" ht="13.5" hidden="false" customHeight="false" outlineLevel="0" collapsed="false">
      <c r="A298" s="10" t="n">
        <v>2040101</v>
      </c>
      <c r="B298" s="13" t="s">
        <v>193</v>
      </c>
      <c r="C298" s="11"/>
      <c r="D298" s="11"/>
      <c r="E298" s="11"/>
      <c r="F298" s="11"/>
      <c r="G298" s="11"/>
    </row>
    <row r="299" customFormat="false" ht="13.5" hidden="false" customHeight="false" outlineLevel="0" collapsed="false">
      <c r="A299" s="10" t="n">
        <v>2040199</v>
      </c>
      <c r="B299" s="13" t="s">
        <v>194</v>
      </c>
      <c r="C299" s="11"/>
      <c r="D299" s="11"/>
      <c r="E299" s="11"/>
      <c r="F299" s="11"/>
      <c r="G299" s="11"/>
    </row>
    <row r="300" customFormat="false" ht="13.5" hidden="false" customHeight="false" outlineLevel="0" collapsed="false">
      <c r="A300" s="10" t="n">
        <v>20402</v>
      </c>
      <c r="B300" s="12" t="s">
        <v>195</v>
      </c>
      <c r="C300" s="11" t="n">
        <v>11312</v>
      </c>
      <c r="D300" s="11" t="n">
        <v>10843</v>
      </c>
      <c r="E300" s="11" t="n">
        <v>10216</v>
      </c>
      <c r="F300" s="11" t="n">
        <f aca="false">D300/C300*100</f>
        <v>95.8539603960396</v>
      </c>
      <c r="G300" s="11" t="n">
        <f aca="false">(D300-E300)/E300*100</f>
        <v>6.13743148003132</v>
      </c>
    </row>
    <row r="301" customFormat="false" ht="13.5" hidden="false" customHeight="false" outlineLevel="0" collapsed="false">
      <c r="A301" s="10" t="n">
        <v>2040201</v>
      </c>
      <c r="B301" s="13" t="s">
        <v>13</v>
      </c>
      <c r="C301" s="11" t="n">
        <v>7553</v>
      </c>
      <c r="D301" s="11" t="n">
        <v>7553</v>
      </c>
      <c r="E301" s="11" t="n">
        <v>6883</v>
      </c>
      <c r="F301" s="11" t="n">
        <f aca="false">D301/C301*100</f>
        <v>100</v>
      </c>
      <c r="G301" s="11" t="n">
        <f aca="false">(D301-E301)/E301*100</f>
        <v>9.73412756065669</v>
      </c>
    </row>
    <row r="302" customFormat="false" ht="13.5" hidden="false" customHeight="false" outlineLevel="0" collapsed="false">
      <c r="A302" s="10" t="n">
        <v>2040202</v>
      </c>
      <c r="B302" s="13" t="s">
        <v>14</v>
      </c>
      <c r="C302" s="11" t="n">
        <v>797</v>
      </c>
      <c r="D302" s="11" t="n">
        <v>328</v>
      </c>
      <c r="E302" s="11" t="n">
        <v>1965</v>
      </c>
      <c r="F302" s="11" t="n">
        <f aca="false">D302/C302*100</f>
        <v>41.1543287327478</v>
      </c>
      <c r="G302" s="11" t="n">
        <f aca="false">(D302-E302)/E302*100</f>
        <v>-83.3078880407125</v>
      </c>
    </row>
    <row r="303" customFormat="false" ht="13.5" hidden="false" customHeight="false" outlineLevel="0" collapsed="false">
      <c r="A303" s="10" t="n">
        <v>2040203</v>
      </c>
      <c r="B303" s="13" t="s">
        <v>15</v>
      </c>
      <c r="C303" s="11"/>
      <c r="D303" s="11"/>
      <c r="E303" s="11"/>
      <c r="F303" s="11"/>
      <c r="G303" s="11"/>
    </row>
    <row r="304" customFormat="false" ht="13.5" hidden="false" customHeight="false" outlineLevel="0" collapsed="false">
      <c r="A304" s="10" t="n">
        <v>2040219</v>
      </c>
      <c r="B304" s="13" t="s">
        <v>54</v>
      </c>
      <c r="C304" s="11"/>
      <c r="D304" s="11"/>
      <c r="E304" s="11"/>
      <c r="F304" s="11"/>
      <c r="G304" s="11"/>
    </row>
    <row r="305" customFormat="false" ht="13.5" hidden="false" customHeight="false" outlineLevel="0" collapsed="false">
      <c r="A305" s="10" t="n">
        <v>2040220</v>
      </c>
      <c r="B305" s="13" t="s">
        <v>196</v>
      </c>
      <c r="C305" s="11" t="n">
        <v>1653</v>
      </c>
      <c r="D305" s="11" t="n">
        <v>1653</v>
      </c>
      <c r="E305" s="11" t="n">
        <v>590</v>
      </c>
      <c r="F305" s="11" t="n">
        <f aca="false">D305/C305*100</f>
        <v>100</v>
      </c>
      <c r="G305" s="11" t="n">
        <f aca="false">(D305-E305)/E305*100</f>
        <v>180.169491525424</v>
      </c>
    </row>
    <row r="306" customFormat="false" ht="13.5" hidden="false" customHeight="false" outlineLevel="0" collapsed="false">
      <c r="A306" s="10" t="n">
        <v>2040221</v>
      </c>
      <c r="B306" s="13" t="s">
        <v>197</v>
      </c>
      <c r="C306" s="11"/>
      <c r="D306" s="11"/>
      <c r="E306" s="11"/>
      <c r="F306" s="11"/>
      <c r="G306" s="11"/>
    </row>
    <row r="307" customFormat="false" ht="13.5" hidden="false" customHeight="false" outlineLevel="0" collapsed="false">
      <c r="A307" s="10" t="n">
        <v>2040250</v>
      </c>
      <c r="B307" s="13" t="s">
        <v>198</v>
      </c>
      <c r="C307" s="11"/>
      <c r="D307" s="11"/>
      <c r="E307" s="11"/>
      <c r="F307" s="11"/>
      <c r="G307" s="11"/>
    </row>
    <row r="308" customFormat="false" ht="13.5" hidden="false" customHeight="false" outlineLevel="0" collapsed="false">
      <c r="A308" s="10" t="n">
        <v>2040299</v>
      </c>
      <c r="B308" s="13" t="s">
        <v>199</v>
      </c>
      <c r="C308" s="11"/>
      <c r="D308" s="11"/>
      <c r="E308" s="11"/>
      <c r="F308" s="11"/>
      <c r="G308" s="11"/>
    </row>
    <row r="309" customFormat="false" ht="13.5" hidden="false" customHeight="false" outlineLevel="0" collapsed="false">
      <c r="A309" s="10" t="n">
        <v>20403</v>
      </c>
      <c r="B309" s="13" t="s">
        <v>22</v>
      </c>
      <c r="C309" s="11"/>
      <c r="D309" s="11"/>
      <c r="E309" s="11"/>
      <c r="F309" s="11"/>
      <c r="G309" s="11"/>
    </row>
    <row r="310" customFormat="false" ht="13.5" hidden="false" customHeight="false" outlineLevel="0" collapsed="false">
      <c r="A310" s="10" t="n">
        <v>2040301</v>
      </c>
      <c r="B310" s="13" t="s">
        <v>200</v>
      </c>
      <c r="C310" s="11" t="n">
        <v>1309</v>
      </c>
      <c r="D310" s="11" t="n">
        <v>1309</v>
      </c>
      <c r="E310" s="11" t="n">
        <v>778</v>
      </c>
      <c r="F310" s="11" t="n">
        <f aca="false">D310/C310*100</f>
        <v>100</v>
      </c>
      <c r="G310" s="11" t="n">
        <f aca="false">(D310-E310)/E310*100</f>
        <v>68.2519280205656</v>
      </c>
    </row>
    <row r="311" customFormat="false" ht="13.5" hidden="false" customHeight="false" outlineLevel="0" collapsed="false">
      <c r="A311" s="10" t="n">
        <v>2040302</v>
      </c>
      <c r="B311" s="12" t="s">
        <v>201</v>
      </c>
      <c r="C311" s="11"/>
      <c r="D311" s="11"/>
      <c r="E311" s="11"/>
      <c r="F311" s="11"/>
      <c r="G311" s="11"/>
    </row>
    <row r="312" customFormat="false" ht="13.5" hidden="false" customHeight="false" outlineLevel="0" collapsed="false">
      <c r="A312" s="10" t="n">
        <v>2040303</v>
      </c>
      <c r="B312" s="13" t="s">
        <v>13</v>
      </c>
      <c r="C312" s="11"/>
      <c r="D312" s="11"/>
      <c r="E312" s="11"/>
      <c r="F312" s="11"/>
      <c r="G312" s="11"/>
    </row>
    <row r="313" customFormat="false" ht="13.5" hidden="false" customHeight="false" outlineLevel="0" collapsed="false">
      <c r="A313" s="10" t="n">
        <v>2040304</v>
      </c>
      <c r="B313" s="13" t="s">
        <v>14</v>
      </c>
      <c r="C313" s="11"/>
      <c r="D313" s="11"/>
      <c r="E313" s="11"/>
      <c r="F313" s="11"/>
      <c r="G313" s="11"/>
    </row>
    <row r="314" customFormat="false" ht="13.5" hidden="false" customHeight="false" outlineLevel="0" collapsed="false">
      <c r="A314" s="10" t="n">
        <v>2040350</v>
      </c>
      <c r="B314" s="13" t="s">
        <v>15</v>
      </c>
      <c r="C314" s="11"/>
      <c r="D314" s="11"/>
      <c r="E314" s="11"/>
      <c r="F314" s="11"/>
      <c r="G314" s="11"/>
    </row>
    <row r="315" customFormat="false" ht="13.5" hidden="false" customHeight="false" outlineLevel="0" collapsed="false">
      <c r="A315" s="10" t="n">
        <v>2040399</v>
      </c>
      <c r="B315" s="13" t="s">
        <v>202</v>
      </c>
      <c r="C315" s="11"/>
      <c r="D315" s="11"/>
      <c r="E315" s="11"/>
      <c r="F315" s="11"/>
      <c r="G315" s="11"/>
    </row>
    <row r="316" customFormat="false" ht="13.5" hidden="false" customHeight="false" outlineLevel="0" collapsed="false">
      <c r="A316" s="10" t="n">
        <v>20404</v>
      </c>
      <c r="B316" s="13" t="s">
        <v>22</v>
      </c>
      <c r="C316" s="11"/>
      <c r="D316" s="11"/>
      <c r="E316" s="11"/>
      <c r="F316" s="11"/>
      <c r="G316" s="11"/>
    </row>
    <row r="317" customFormat="false" ht="13.5" hidden="false" customHeight="false" outlineLevel="0" collapsed="false">
      <c r="A317" s="10" t="n">
        <v>2040401</v>
      </c>
      <c r="B317" s="13" t="s">
        <v>203</v>
      </c>
      <c r="C317" s="11"/>
      <c r="D317" s="11"/>
      <c r="E317" s="11"/>
      <c r="F317" s="11"/>
      <c r="G317" s="11"/>
    </row>
    <row r="318" customFormat="false" ht="13.5" hidden="false" customHeight="false" outlineLevel="0" collapsed="false">
      <c r="A318" s="10" t="n">
        <v>2040402</v>
      </c>
      <c r="B318" s="12" t="s">
        <v>204</v>
      </c>
      <c r="C318" s="11"/>
      <c r="D318" s="11"/>
      <c r="E318" s="11" t="n">
        <v>30</v>
      </c>
      <c r="F318" s="11" t="e">
        <f aca="false">D318/C318*100</f>
        <v>#DIV/0!</v>
      </c>
      <c r="G318" s="11" t="n">
        <f aca="false">(D318-E318)/E318*100</f>
        <v>-100</v>
      </c>
    </row>
    <row r="319" customFormat="false" ht="13.5" hidden="false" customHeight="false" outlineLevel="0" collapsed="false">
      <c r="A319" s="10" t="n">
        <v>2040403</v>
      </c>
      <c r="B319" s="13" t="s">
        <v>13</v>
      </c>
      <c r="C319" s="11"/>
      <c r="D319" s="11"/>
      <c r="E319" s="11"/>
      <c r="F319" s="11"/>
      <c r="G319" s="11"/>
    </row>
    <row r="320" customFormat="false" ht="13.5" hidden="false" customHeight="false" outlineLevel="0" collapsed="false">
      <c r="A320" s="10" t="n">
        <v>2040409</v>
      </c>
      <c r="B320" s="13" t="s">
        <v>14</v>
      </c>
      <c r="C320" s="11"/>
      <c r="D320" s="11"/>
      <c r="E320" s="11"/>
      <c r="F320" s="11"/>
      <c r="G320" s="11"/>
    </row>
    <row r="321" customFormat="false" ht="13.5" hidden="false" customHeight="false" outlineLevel="0" collapsed="false">
      <c r="A321" s="10" t="n">
        <v>2040410</v>
      </c>
      <c r="B321" s="13" t="s">
        <v>15</v>
      </c>
      <c r="C321" s="11"/>
      <c r="D321" s="11"/>
      <c r="E321" s="11"/>
      <c r="F321" s="11"/>
      <c r="G321" s="11"/>
    </row>
    <row r="322" customFormat="false" ht="13.5" hidden="false" customHeight="false" outlineLevel="0" collapsed="false">
      <c r="A322" s="10" t="n">
        <v>2040450</v>
      </c>
      <c r="B322" s="13" t="s">
        <v>205</v>
      </c>
      <c r="C322" s="11"/>
      <c r="D322" s="11"/>
      <c r="E322" s="11"/>
      <c r="F322" s="11"/>
      <c r="G322" s="11"/>
    </row>
    <row r="323" customFormat="false" ht="13.5" hidden="false" customHeight="false" outlineLevel="0" collapsed="false">
      <c r="A323" s="10" t="n">
        <v>2040499</v>
      </c>
      <c r="B323" s="13" t="s">
        <v>206</v>
      </c>
      <c r="C323" s="11"/>
      <c r="D323" s="11"/>
      <c r="E323" s="11"/>
      <c r="F323" s="11"/>
      <c r="G323" s="11"/>
    </row>
    <row r="324" customFormat="false" ht="13.5" hidden="false" customHeight="false" outlineLevel="0" collapsed="false">
      <c r="A324" s="10" t="n">
        <v>20405</v>
      </c>
      <c r="B324" s="13" t="s">
        <v>22</v>
      </c>
      <c r="C324" s="11"/>
      <c r="D324" s="11"/>
      <c r="E324" s="11"/>
      <c r="F324" s="11"/>
      <c r="G324" s="11"/>
    </row>
    <row r="325" customFormat="false" ht="13.5" hidden="false" customHeight="false" outlineLevel="0" collapsed="false">
      <c r="A325" s="10" t="n">
        <v>2040501</v>
      </c>
      <c r="B325" s="13" t="s">
        <v>207</v>
      </c>
      <c r="C325" s="11"/>
      <c r="D325" s="11"/>
      <c r="E325" s="11" t="n">
        <v>30</v>
      </c>
      <c r="F325" s="11" t="e">
        <f aca="false">D325/C325*100</f>
        <v>#DIV/0!</v>
      </c>
      <c r="G325" s="11" t="n">
        <f aca="false">(D325-E325)/E325*100</f>
        <v>-100</v>
      </c>
    </row>
    <row r="326" customFormat="false" ht="13.5" hidden="false" customHeight="false" outlineLevel="0" collapsed="false">
      <c r="A326" s="10" t="n">
        <v>2040502</v>
      </c>
      <c r="B326" s="12" t="s">
        <v>208</v>
      </c>
      <c r="C326" s="11" t="n">
        <v>32</v>
      </c>
      <c r="D326" s="11" t="n">
        <v>32</v>
      </c>
      <c r="E326" s="11" t="n">
        <v>69</v>
      </c>
      <c r="F326" s="11" t="n">
        <f aca="false">D326/C326*100</f>
        <v>100</v>
      </c>
      <c r="G326" s="11" t="n">
        <f aca="false">(D326-E326)/E326*100</f>
        <v>-53.6231884057971</v>
      </c>
    </row>
    <row r="327" customFormat="false" ht="13.5" hidden="false" customHeight="false" outlineLevel="0" collapsed="false">
      <c r="A327" s="10" t="n">
        <v>2040503</v>
      </c>
      <c r="B327" s="13" t="s">
        <v>13</v>
      </c>
      <c r="C327" s="11" t="n">
        <v>32</v>
      </c>
      <c r="D327" s="11" t="n">
        <v>32</v>
      </c>
      <c r="E327" s="11" t="n">
        <v>39</v>
      </c>
      <c r="F327" s="11" t="n">
        <f aca="false">D327/C327*100</f>
        <v>100</v>
      </c>
      <c r="G327" s="11" t="n">
        <f aca="false">(D327-E327)/E327*100</f>
        <v>-17.948717948718</v>
      </c>
    </row>
    <row r="328" customFormat="false" ht="13.5" hidden="false" customHeight="false" outlineLevel="0" collapsed="false">
      <c r="A328" s="10" t="n">
        <v>2040504</v>
      </c>
      <c r="B328" s="13" t="s">
        <v>14</v>
      </c>
      <c r="C328" s="11"/>
      <c r="D328" s="11"/>
      <c r="E328" s="11" t="n">
        <v>30</v>
      </c>
      <c r="F328" s="11" t="e">
        <f aca="false">D328/C328*100</f>
        <v>#DIV/0!</v>
      </c>
      <c r="G328" s="11" t="n">
        <f aca="false">(D328-E328)/E328*100</f>
        <v>-100</v>
      </c>
    </row>
    <row r="329" customFormat="false" ht="13.5" hidden="false" customHeight="false" outlineLevel="0" collapsed="false">
      <c r="A329" s="10" t="n">
        <v>2040505</v>
      </c>
      <c r="B329" s="13" t="s">
        <v>15</v>
      </c>
      <c r="C329" s="11"/>
      <c r="D329" s="11"/>
      <c r="E329" s="11"/>
      <c r="F329" s="11"/>
      <c r="G329" s="11"/>
    </row>
    <row r="330" customFormat="false" ht="13.5" hidden="false" customHeight="false" outlineLevel="0" collapsed="false">
      <c r="A330" s="10" t="n">
        <v>2040506</v>
      </c>
      <c r="B330" s="13" t="s">
        <v>209</v>
      </c>
      <c r="C330" s="11"/>
      <c r="D330" s="11"/>
      <c r="E330" s="11"/>
      <c r="F330" s="11"/>
      <c r="G330" s="11"/>
    </row>
    <row r="331" customFormat="false" ht="13.5" hidden="false" customHeight="false" outlineLevel="0" collapsed="false">
      <c r="A331" s="10" t="n">
        <v>2040550</v>
      </c>
      <c r="B331" s="13" t="s">
        <v>210</v>
      </c>
      <c r="C331" s="11"/>
      <c r="D331" s="11"/>
      <c r="E331" s="11"/>
      <c r="F331" s="11"/>
      <c r="G331" s="11"/>
    </row>
    <row r="332" customFormat="false" ht="13.5" hidden="false" customHeight="false" outlineLevel="0" collapsed="false">
      <c r="A332" s="10" t="n">
        <v>2040599</v>
      </c>
      <c r="B332" s="13" t="s">
        <v>211</v>
      </c>
      <c r="C332" s="11"/>
      <c r="D332" s="11"/>
      <c r="E332" s="11"/>
      <c r="F332" s="11"/>
      <c r="G332" s="11"/>
    </row>
    <row r="333" customFormat="false" ht="13.5" hidden="false" customHeight="false" outlineLevel="0" collapsed="false">
      <c r="A333" s="10" t="n">
        <v>20406</v>
      </c>
      <c r="B333" s="13" t="s">
        <v>22</v>
      </c>
      <c r="C333" s="11"/>
      <c r="D333" s="11"/>
      <c r="E333" s="11"/>
      <c r="F333" s="11"/>
      <c r="G333" s="11"/>
    </row>
    <row r="334" customFormat="false" ht="13.5" hidden="false" customHeight="false" outlineLevel="0" collapsed="false">
      <c r="A334" s="10" t="n">
        <v>2040601</v>
      </c>
      <c r="B334" s="13" t="s">
        <v>212</v>
      </c>
      <c r="C334" s="11"/>
      <c r="D334" s="11"/>
      <c r="E334" s="11"/>
      <c r="F334" s="11"/>
      <c r="G334" s="11"/>
    </row>
    <row r="335" customFormat="false" ht="13.5" hidden="false" customHeight="false" outlineLevel="0" collapsed="false">
      <c r="A335" s="10" t="n">
        <v>2040602</v>
      </c>
      <c r="B335" s="12" t="s">
        <v>213</v>
      </c>
      <c r="C335" s="11" t="n">
        <v>2255</v>
      </c>
      <c r="D335" s="11" t="n">
        <v>2029</v>
      </c>
      <c r="E335" s="11" t="n">
        <v>1928</v>
      </c>
      <c r="F335" s="11" t="n">
        <f aca="false">D335/C335*100</f>
        <v>89.9778270509978</v>
      </c>
      <c r="G335" s="11" t="n">
        <f aca="false">(D335-E335)/E335*100</f>
        <v>5.23858921161826</v>
      </c>
    </row>
    <row r="336" customFormat="false" ht="13.5" hidden="false" customHeight="false" outlineLevel="0" collapsed="false">
      <c r="A336" s="10" t="n">
        <v>2040603</v>
      </c>
      <c r="B336" s="13" t="s">
        <v>13</v>
      </c>
      <c r="C336" s="11" t="n">
        <v>1270</v>
      </c>
      <c r="D336" s="11" t="n">
        <v>1270</v>
      </c>
      <c r="E336" s="11" t="n">
        <v>1227</v>
      </c>
      <c r="F336" s="11" t="n">
        <f aca="false">D336/C336*100</f>
        <v>100</v>
      </c>
      <c r="G336" s="11" t="n">
        <f aca="false">(D336-E336)/E336*100</f>
        <v>3.50448247758761</v>
      </c>
    </row>
    <row r="337" customFormat="false" ht="13.5" hidden="false" customHeight="false" outlineLevel="0" collapsed="false">
      <c r="A337" s="10" t="n">
        <v>2040604</v>
      </c>
      <c r="B337" s="13" t="s">
        <v>14</v>
      </c>
      <c r="C337" s="11" t="n">
        <v>440</v>
      </c>
      <c r="D337" s="11" t="n">
        <v>414</v>
      </c>
      <c r="E337" s="11" t="n">
        <v>336</v>
      </c>
      <c r="F337" s="11" t="n">
        <f aca="false">D337/C337*100</f>
        <v>94.0909090909091</v>
      </c>
      <c r="G337" s="11" t="n">
        <f aca="false">(D337-E337)/E337*100</f>
        <v>23.2142857142857</v>
      </c>
    </row>
    <row r="338" customFormat="false" ht="13.5" hidden="false" customHeight="false" outlineLevel="0" collapsed="false">
      <c r="A338" s="10" t="n">
        <v>2040605</v>
      </c>
      <c r="B338" s="13" t="s">
        <v>15</v>
      </c>
      <c r="C338" s="11"/>
      <c r="D338" s="11"/>
      <c r="E338" s="11"/>
      <c r="F338" s="11"/>
      <c r="G338" s="11"/>
    </row>
    <row r="339" customFormat="false" ht="13.5" hidden="false" customHeight="false" outlineLevel="0" collapsed="false">
      <c r="A339" s="10" t="n">
        <v>2040606</v>
      </c>
      <c r="B339" s="13" t="s">
        <v>214</v>
      </c>
      <c r="C339" s="11" t="n">
        <v>216</v>
      </c>
      <c r="D339" s="11" t="n">
        <v>116</v>
      </c>
      <c r="E339" s="11" t="n">
        <v>143</v>
      </c>
      <c r="F339" s="11" t="n">
        <f aca="false">D339/C339*100</f>
        <v>53.7037037037037</v>
      </c>
      <c r="G339" s="11" t="n">
        <f aca="false">(D339-E339)/E339*100</f>
        <v>-18.8811188811189</v>
      </c>
    </row>
    <row r="340" customFormat="false" ht="13.5" hidden="false" customHeight="false" outlineLevel="0" collapsed="false">
      <c r="A340" s="10" t="n">
        <v>2040607</v>
      </c>
      <c r="B340" s="13" t="s">
        <v>215</v>
      </c>
      <c r="C340" s="11" t="n">
        <v>34</v>
      </c>
      <c r="D340" s="11" t="n">
        <v>34</v>
      </c>
      <c r="E340" s="11" t="n">
        <v>34</v>
      </c>
      <c r="F340" s="11" t="n">
        <f aca="false">D340/C340*100</f>
        <v>100</v>
      </c>
      <c r="G340" s="11" t="n">
        <f aca="false">(D340-E340)/E340*100</f>
        <v>0</v>
      </c>
    </row>
    <row r="341" customFormat="false" ht="13.5" hidden="false" customHeight="false" outlineLevel="0" collapsed="false">
      <c r="A341" s="10" t="n">
        <v>2040608</v>
      </c>
      <c r="B341" s="13" t="s">
        <v>216</v>
      </c>
      <c r="C341" s="11"/>
      <c r="D341" s="11"/>
      <c r="E341" s="11"/>
      <c r="F341" s="11"/>
      <c r="G341" s="11"/>
    </row>
    <row r="342" customFormat="false" ht="13.5" hidden="false" customHeight="false" outlineLevel="0" collapsed="false">
      <c r="A342" s="10" t="n">
        <v>2040609</v>
      </c>
      <c r="B342" s="13" t="s">
        <v>217</v>
      </c>
      <c r="C342" s="11" t="n">
        <v>83</v>
      </c>
      <c r="D342" s="11" t="n">
        <v>43</v>
      </c>
      <c r="E342" s="11" t="n">
        <v>7</v>
      </c>
      <c r="F342" s="11" t="n">
        <f aca="false">D342/C342*100</f>
        <v>51.8072289156627</v>
      </c>
      <c r="G342" s="11" t="n">
        <f aca="false">(D342-E342)/E342*100</f>
        <v>514.285714285714</v>
      </c>
    </row>
    <row r="343" customFormat="false" ht="13.5" hidden="false" customHeight="false" outlineLevel="0" collapsed="false">
      <c r="A343" s="10" t="n">
        <v>2040610</v>
      </c>
      <c r="B343" s="13" t="s">
        <v>218</v>
      </c>
      <c r="C343" s="11"/>
      <c r="D343" s="11"/>
      <c r="E343" s="11"/>
      <c r="F343" s="11"/>
      <c r="G343" s="11"/>
    </row>
    <row r="344" customFormat="false" ht="13.5" hidden="false" customHeight="false" outlineLevel="0" collapsed="false">
      <c r="A344" s="10" t="n">
        <v>2040612</v>
      </c>
      <c r="B344" s="13" t="s">
        <v>219</v>
      </c>
      <c r="C344" s="11" t="n">
        <v>9</v>
      </c>
      <c r="D344" s="11" t="n">
        <v>9</v>
      </c>
      <c r="E344" s="11" t="n">
        <v>9</v>
      </c>
      <c r="F344" s="11" t="n">
        <f aca="false">D344/C344*100</f>
        <v>100</v>
      </c>
      <c r="G344" s="11" t="n">
        <f aca="false">(D344-E344)/E344*100</f>
        <v>0</v>
      </c>
    </row>
    <row r="345" customFormat="false" ht="13.5" hidden="false" customHeight="false" outlineLevel="0" collapsed="false">
      <c r="A345" s="10" t="n">
        <v>2040650</v>
      </c>
      <c r="B345" s="13" t="s">
        <v>220</v>
      </c>
      <c r="C345" s="11" t="n">
        <v>198</v>
      </c>
      <c r="D345" s="11" t="n">
        <v>138</v>
      </c>
      <c r="E345" s="11" t="n">
        <v>167</v>
      </c>
      <c r="F345" s="11" t="n">
        <f aca="false">D345/C345*100</f>
        <v>69.6969696969697</v>
      </c>
      <c r="G345" s="11" t="n">
        <f aca="false">(D345-E345)/E345*100</f>
        <v>-17.3652694610778</v>
      </c>
    </row>
    <row r="346" customFormat="false" ht="13.5" hidden="false" customHeight="false" outlineLevel="0" collapsed="false">
      <c r="A346" s="10" t="n">
        <v>2040699</v>
      </c>
      <c r="B346" s="13" t="s">
        <v>54</v>
      </c>
      <c r="C346" s="11"/>
      <c r="D346" s="11"/>
      <c r="E346" s="11"/>
      <c r="F346" s="11"/>
      <c r="G346" s="11"/>
    </row>
    <row r="347" customFormat="false" ht="13.5" hidden="false" customHeight="false" outlineLevel="0" collapsed="false">
      <c r="A347" s="10" t="n">
        <v>20407</v>
      </c>
      <c r="B347" s="13" t="s">
        <v>22</v>
      </c>
      <c r="C347" s="11"/>
      <c r="D347" s="11"/>
      <c r="E347" s="11"/>
      <c r="F347" s="11"/>
      <c r="G347" s="11"/>
    </row>
    <row r="348" customFormat="false" ht="13.5" hidden="false" customHeight="false" outlineLevel="0" collapsed="false">
      <c r="A348" s="10" t="n">
        <v>2040701</v>
      </c>
      <c r="B348" s="13" t="s">
        <v>221</v>
      </c>
      <c r="C348" s="11" t="n">
        <v>5</v>
      </c>
      <c r="D348" s="11" t="n">
        <v>5</v>
      </c>
      <c r="E348" s="11" t="n">
        <v>5</v>
      </c>
      <c r="F348" s="11" t="n">
        <f aca="false">D348/C348*100</f>
        <v>100</v>
      </c>
      <c r="G348" s="11" t="n">
        <f aca="false">(D348-E348)/E348*100</f>
        <v>0</v>
      </c>
    </row>
    <row r="349" customFormat="false" ht="13.5" hidden="false" customHeight="false" outlineLevel="0" collapsed="false">
      <c r="A349" s="10" t="n">
        <v>2040702</v>
      </c>
      <c r="B349" s="12" t="s">
        <v>222</v>
      </c>
      <c r="C349" s="11"/>
      <c r="D349" s="11"/>
      <c r="E349" s="11"/>
      <c r="F349" s="11"/>
      <c r="G349" s="11"/>
    </row>
    <row r="350" customFormat="false" ht="13.5" hidden="false" customHeight="false" outlineLevel="0" collapsed="false">
      <c r="A350" s="10" t="n">
        <v>2040703</v>
      </c>
      <c r="B350" s="13" t="s">
        <v>13</v>
      </c>
      <c r="C350" s="11"/>
      <c r="D350" s="11"/>
      <c r="E350" s="11"/>
      <c r="F350" s="11"/>
      <c r="G350" s="11"/>
    </row>
    <row r="351" customFormat="false" ht="13.5" hidden="false" customHeight="false" outlineLevel="0" collapsed="false">
      <c r="A351" s="10" t="n">
        <v>2040704</v>
      </c>
      <c r="B351" s="13" t="s">
        <v>14</v>
      </c>
      <c r="C351" s="11"/>
      <c r="D351" s="11"/>
      <c r="E351" s="11"/>
      <c r="F351" s="11"/>
      <c r="G351" s="11"/>
    </row>
    <row r="352" customFormat="false" ht="13.5" hidden="false" customHeight="false" outlineLevel="0" collapsed="false">
      <c r="A352" s="10" t="n">
        <v>2040705</v>
      </c>
      <c r="B352" s="13" t="s">
        <v>15</v>
      </c>
      <c r="C352" s="11"/>
      <c r="D352" s="11"/>
      <c r="E352" s="11"/>
      <c r="F352" s="11"/>
      <c r="G352" s="11"/>
    </row>
    <row r="353" customFormat="false" ht="13.5" hidden="false" customHeight="false" outlineLevel="0" collapsed="false">
      <c r="A353" s="10" t="n">
        <v>2040706</v>
      </c>
      <c r="B353" s="13" t="s">
        <v>223</v>
      </c>
      <c r="C353" s="11"/>
      <c r="D353" s="11"/>
      <c r="E353" s="11"/>
      <c r="F353" s="11"/>
      <c r="G353" s="11"/>
    </row>
    <row r="354" customFormat="false" ht="13.5" hidden="false" customHeight="false" outlineLevel="0" collapsed="false">
      <c r="A354" s="10" t="n">
        <v>2040707</v>
      </c>
      <c r="B354" s="13" t="s">
        <v>224</v>
      </c>
      <c r="C354" s="14"/>
      <c r="D354" s="11"/>
      <c r="E354" s="11"/>
      <c r="F354" s="11"/>
      <c r="G354" s="11"/>
    </row>
    <row r="355" customFormat="false" ht="13.5" hidden="false" customHeight="false" outlineLevel="0" collapsed="false">
      <c r="A355" s="10" t="n">
        <v>2040750</v>
      </c>
      <c r="B355" s="13" t="s">
        <v>225</v>
      </c>
      <c r="C355" s="11"/>
      <c r="D355" s="11"/>
      <c r="E355" s="11"/>
      <c r="F355" s="11"/>
      <c r="G355" s="11"/>
    </row>
    <row r="356" customFormat="false" ht="13.5" hidden="false" customHeight="false" outlineLevel="0" collapsed="false">
      <c r="A356" s="10" t="n">
        <v>2040799</v>
      </c>
      <c r="B356" s="13" t="s">
        <v>54</v>
      </c>
      <c r="C356" s="11"/>
      <c r="D356" s="11"/>
      <c r="E356" s="11"/>
      <c r="F356" s="11"/>
      <c r="G356" s="11"/>
    </row>
    <row r="357" customFormat="false" ht="13.5" hidden="false" customHeight="false" outlineLevel="0" collapsed="false">
      <c r="A357" s="10" t="n">
        <v>20408</v>
      </c>
      <c r="B357" s="13" t="s">
        <v>22</v>
      </c>
      <c r="C357" s="11"/>
      <c r="D357" s="11"/>
      <c r="E357" s="11"/>
      <c r="F357" s="11"/>
      <c r="G357" s="11"/>
    </row>
    <row r="358" customFormat="false" ht="13.5" hidden="false" customHeight="false" outlineLevel="0" collapsed="false">
      <c r="A358" s="10" t="n">
        <v>2040801</v>
      </c>
      <c r="B358" s="13" t="s">
        <v>226</v>
      </c>
      <c r="C358" s="11"/>
      <c r="D358" s="11"/>
      <c r="E358" s="11"/>
      <c r="F358" s="11"/>
      <c r="G358" s="11"/>
    </row>
    <row r="359" customFormat="false" ht="13.5" hidden="false" customHeight="false" outlineLevel="0" collapsed="false">
      <c r="A359" s="10" t="n">
        <v>2040802</v>
      </c>
      <c r="B359" s="12" t="s">
        <v>227</v>
      </c>
      <c r="C359" s="11"/>
      <c r="D359" s="11"/>
      <c r="E359" s="11"/>
      <c r="F359" s="11"/>
      <c r="G359" s="11"/>
    </row>
    <row r="360" customFormat="false" ht="13.5" hidden="false" customHeight="false" outlineLevel="0" collapsed="false">
      <c r="A360" s="10" t="n">
        <v>2040803</v>
      </c>
      <c r="B360" s="13" t="s">
        <v>13</v>
      </c>
      <c r="C360" s="11"/>
      <c r="D360" s="11"/>
      <c r="E360" s="11"/>
      <c r="F360" s="11"/>
      <c r="G360" s="11"/>
    </row>
    <row r="361" customFormat="false" ht="13.5" hidden="false" customHeight="false" outlineLevel="0" collapsed="false">
      <c r="A361" s="10" t="n">
        <v>2040804</v>
      </c>
      <c r="B361" s="13" t="s">
        <v>14</v>
      </c>
      <c r="C361" s="11"/>
      <c r="D361" s="11"/>
      <c r="E361" s="11"/>
      <c r="F361" s="11"/>
      <c r="G361" s="11"/>
    </row>
    <row r="362" customFormat="false" ht="13.5" hidden="false" customHeight="false" outlineLevel="0" collapsed="false">
      <c r="A362" s="10" t="n">
        <v>2040805</v>
      </c>
      <c r="B362" s="13" t="s">
        <v>15</v>
      </c>
      <c r="C362" s="11"/>
      <c r="D362" s="11"/>
      <c r="E362" s="11"/>
      <c r="F362" s="11"/>
      <c r="G362" s="11"/>
    </row>
    <row r="363" customFormat="false" ht="13.5" hidden="false" customHeight="false" outlineLevel="0" collapsed="false">
      <c r="A363" s="10" t="n">
        <v>2040806</v>
      </c>
      <c r="B363" s="13" t="s">
        <v>228</v>
      </c>
      <c r="C363" s="11"/>
      <c r="D363" s="11"/>
      <c r="E363" s="11"/>
      <c r="F363" s="11"/>
      <c r="G363" s="11"/>
    </row>
    <row r="364" customFormat="false" ht="13.5" hidden="false" customHeight="false" outlineLevel="0" collapsed="false">
      <c r="A364" s="10" t="n">
        <v>2040807</v>
      </c>
      <c r="B364" s="13" t="s">
        <v>229</v>
      </c>
      <c r="C364" s="14"/>
      <c r="D364" s="11"/>
      <c r="E364" s="11"/>
      <c r="F364" s="11"/>
      <c r="G364" s="11"/>
    </row>
    <row r="365" customFormat="false" ht="13.5" hidden="false" customHeight="false" outlineLevel="0" collapsed="false">
      <c r="A365" s="10" t="n">
        <v>2040850</v>
      </c>
      <c r="B365" s="13" t="s">
        <v>230</v>
      </c>
      <c r="C365" s="11"/>
      <c r="D365" s="11"/>
      <c r="E365" s="11"/>
      <c r="F365" s="11"/>
      <c r="G365" s="11"/>
    </row>
    <row r="366" customFormat="false" ht="13.5" hidden="false" customHeight="false" outlineLevel="0" collapsed="false">
      <c r="A366" s="10" t="n">
        <v>2040899</v>
      </c>
      <c r="B366" s="13" t="s">
        <v>54</v>
      </c>
      <c r="C366" s="11"/>
      <c r="D366" s="11"/>
      <c r="E366" s="11"/>
      <c r="F366" s="11"/>
      <c r="G366" s="11"/>
    </row>
    <row r="367" customFormat="false" ht="13.5" hidden="false" customHeight="false" outlineLevel="0" collapsed="false">
      <c r="A367" s="10" t="n">
        <v>20409</v>
      </c>
      <c r="B367" s="13" t="s">
        <v>22</v>
      </c>
      <c r="C367" s="11"/>
      <c r="D367" s="11"/>
      <c r="E367" s="11"/>
      <c r="F367" s="11"/>
      <c r="G367" s="11"/>
    </row>
    <row r="368" customFormat="false" ht="13.5" hidden="false" customHeight="false" outlineLevel="0" collapsed="false">
      <c r="A368" s="10" t="n">
        <v>2040901</v>
      </c>
      <c r="B368" s="13" t="s">
        <v>231</v>
      </c>
      <c r="C368" s="11"/>
      <c r="D368" s="11"/>
      <c r="E368" s="11"/>
      <c r="F368" s="11"/>
      <c r="G368" s="11"/>
    </row>
    <row r="369" customFormat="false" ht="13.5" hidden="false" customHeight="false" outlineLevel="0" collapsed="false">
      <c r="A369" s="10" t="n">
        <v>2040902</v>
      </c>
      <c r="B369" s="12" t="s">
        <v>232</v>
      </c>
      <c r="C369" s="11"/>
      <c r="D369" s="11"/>
      <c r="E369" s="11"/>
      <c r="F369" s="11"/>
      <c r="G369" s="11"/>
    </row>
    <row r="370" customFormat="false" ht="13.5" hidden="false" customHeight="false" outlineLevel="0" collapsed="false">
      <c r="A370" s="10" t="n">
        <v>2040903</v>
      </c>
      <c r="B370" s="13" t="s">
        <v>13</v>
      </c>
      <c r="C370" s="11"/>
      <c r="D370" s="11"/>
      <c r="E370" s="11"/>
      <c r="F370" s="11"/>
      <c r="G370" s="11"/>
    </row>
    <row r="371" customFormat="false" ht="13.5" hidden="false" customHeight="false" outlineLevel="0" collapsed="false">
      <c r="A371" s="10" t="n">
        <v>2040904</v>
      </c>
      <c r="B371" s="13" t="s">
        <v>14</v>
      </c>
      <c r="C371" s="11"/>
      <c r="D371" s="11"/>
      <c r="E371" s="11"/>
      <c r="F371" s="11"/>
      <c r="G371" s="11"/>
    </row>
    <row r="372" customFormat="false" ht="13.5" hidden="false" customHeight="false" outlineLevel="0" collapsed="false">
      <c r="A372" s="10" t="n">
        <v>2040905</v>
      </c>
      <c r="B372" s="13" t="s">
        <v>15</v>
      </c>
      <c r="C372" s="11"/>
      <c r="D372" s="11"/>
      <c r="E372" s="11"/>
      <c r="F372" s="11"/>
      <c r="G372" s="11"/>
    </row>
    <row r="373" customFormat="false" ht="13.5" hidden="false" customHeight="false" outlineLevel="0" collapsed="false">
      <c r="A373" s="10" t="n">
        <v>2040950</v>
      </c>
      <c r="B373" s="13" t="s">
        <v>233</v>
      </c>
      <c r="C373" s="11"/>
      <c r="D373" s="11"/>
      <c r="E373" s="11"/>
      <c r="F373" s="11"/>
      <c r="G373" s="11"/>
    </row>
    <row r="374" customFormat="false" ht="13.5" hidden="false" customHeight="false" outlineLevel="0" collapsed="false">
      <c r="A374" s="10" t="n">
        <v>2040999</v>
      </c>
      <c r="B374" s="13" t="s">
        <v>234</v>
      </c>
      <c r="C374" s="11"/>
      <c r="D374" s="11"/>
      <c r="E374" s="11"/>
      <c r="F374" s="11"/>
      <c r="G374" s="11"/>
    </row>
    <row r="375" customFormat="false" ht="13.5" hidden="false" customHeight="false" outlineLevel="0" collapsed="false">
      <c r="A375" s="10" t="n">
        <v>20410</v>
      </c>
      <c r="B375" s="13" t="s">
        <v>22</v>
      </c>
      <c r="C375" s="11"/>
      <c r="D375" s="11"/>
      <c r="E375" s="11"/>
      <c r="F375" s="11"/>
      <c r="G375" s="11"/>
    </row>
    <row r="376" customFormat="false" ht="13.5" hidden="false" customHeight="false" outlineLevel="0" collapsed="false">
      <c r="A376" s="10" t="n">
        <v>2041001</v>
      </c>
      <c r="B376" s="13" t="s">
        <v>235</v>
      </c>
      <c r="C376" s="11"/>
      <c r="D376" s="11"/>
      <c r="E376" s="11"/>
      <c r="F376" s="11"/>
      <c r="G376" s="11"/>
    </row>
    <row r="377" customFormat="false" ht="13.5" hidden="false" customHeight="false" outlineLevel="0" collapsed="false">
      <c r="A377" s="10" t="n">
        <v>2041002</v>
      </c>
      <c r="B377" s="12" t="s">
        <v>236</v>
      </c>
      <c r="C377" s="11"/>
      <c r="D377" s="11"/>
      <c r="E377" s="11"/>
      <c r="F377" s="11"/>
      <c r="G377" s="11"/>
    </row>
    <row r="378" customFormat="false" ht="13.5" hidden="false" customHeight="false" outlineLevel="0" collapsed="false">
      <c r="A378" s="10" t="n">
        <v>2041006</v>
      </c>
      <c r="B378" s="13" t="s">
        <v>13</v>
      </c>
      <c r="C378" s="11"/>
      <c r="D378" s="11"/>
      <c r="E378" s="11"/>
      <c r="F378" s="11"/>
      <c r="G378" s="11"/>
    </row>
    <row r="379" customFormat="false" ht="13.5" hidden="false" customHeight="false" outlineLevel="0" collapsed="false">
      <c r="A379" s="10" t="n">
        <v>2041007</v>
      </c>
      <c r="B379" s="13" t="s">
        <v>14</v>
      </c>
      <c r="C379" s="11"/>
      <c r="D379" s="11"/>
      <c r="E379" s="11"/>
      <c r="F379" s="11"/>
      <c r="G379" s="11"/>
    </row>
    <row r="380" customFormat="false" ht="13.5" hidden="false" customHeight="false" outlineLevel="0" collapsed="false">
      <c r="A380" s="10" t="n">
        <v>2041099</v>
      </c>
      <c r="B380" s="13" t="s">
        <v>54</v>
      </c>
      <c r="C380" s="11"/>
      <c r="D380" s="11"/>
      <c r="E380" s="11"/>
      <c r="F380" s="11"/>
      <c r="G380" s="11"/>
    </row>
    <row r="381" customFormat="false" ht="13.5" hidden="false" customHeight="false" outlineLevel="0" collapsed="false">
      <c r="A381" s="10" t="n">
        <v>20499</v>
      </c>
      <c r="B381" s="13" t="s">
        <v>237</v>
      </c>
      <c r="C381" s="11"/>
      <c r="D381" s="11"/>
      <c r="E381" s="11"/>
      <c r="F381" s="11"/>
      <c r="G381" s="11"/>
    </row>
    <row r="382" customFormat="false" ht="13.5" hidden="false" customHeight="false" outlineLevel="0" collapsed="false">
      <c r="A382" s="10" t="n">
        <v>2049901</v>
      </c>
      <c r="B382" s="13" t="s">
        <v>238</v>
      </c>
      <c r="C382" s="11"/>
      <c r="D382" s="11"/>
      <c r="E382" s="11"/>
      <c r="F382" s="11"/>
      <c r="G382" s="11"/>
    </row>
    <row r="383" customFormat="false" ht="13.5" hidden="false" customHeight="false" outlineLevel="0" collapsed="false">
      <c r="A383" s="10" t="n">
        <v>205</v>
      </c>
      <c r="B383" s="12" t="s">
        <v>239</v>
      </c>
      <c r="C383" s="11" t="n">
        <v>156</v>
      </c>
      <c r="D383" s="11" t="n">
        <v>155</v>
      </c>
      <c r="E383" s="11" t="n">
        <v>213</v>
      </c>
      <c r="F383" s="11" t="n">
        <f aca="false">D383/C383*100</f>
        <v>99.3589743589744</v>
      </c>
      <c r="G383" s="11" t="n">
        <f aca="false">(D383-E383)/E383*100</f>
        <v>-27.2300469483568</v>
      </c>
    </row>
    <row r="384" customFormat="false" ht="13.5" hidden="false" customHeight="false" outlineLevel="0" collapsed="false">
      <c r="A384" s="10" t="n">
        <v>20501</v>
      </c>
      <c r="B384" s="13" t="s">
        <v>240</v>
      </c>
      <c r="C384" s="11" t="n">
        <v>156</v>
      </c>
      <c r="D384" s="11" t="n">
        <v>155</v>
      </c>
      <c r="E384" s="11" t="n">
        <v>213</v>
      </c>
      <c r="F384" s="11" t="n">
        <f aca="false">D384/C384*100</f>
        <v>99.3589743589744</v>
      </c>
      <c r="G384" s="11" t="n">
        <f aca="false">(D384-E384)/E384*100</f>
        <v>-27.2300469483568</v>
      </c>
    </row>
    <row r="385" customFormat="false" ht="13.5" hidden="false" customHeight="false" outlineLevel="0" collapsed="false">
      <c r="A385" s="10" t="n">
        <v>2050101</v>
      </c>
      <c r="B385" s="12" t="s">
        <v>241</v>
      </c>
      <c r="C385" s="11" t="n">
        <v>100105</v>
      </c>
      <c r="D385" s="11" t="n">
        <v>100105</v>
      </c>
      <c r="E385" s="11" t="n">
        <v>101085</v>
      </c>
      <c r="F385" s="11" t="n">
        <f aca="false">D385/C385*100</f>
        <v>100</v>
      </c>
      <c r="G385" s="11" t="n">
        <f aca="false">(D385-E385)/E385*100</f>
        <v>-0.969481129742296</v>
      </c>
    </row>
    <row r="386" customFormat="false" ht="13.5" hidden="false" customHeight="false" outlineLevel="0" collapsed="false">
      <c r="A386" s="10" t="n">
        <v>2050102</v>
      </c>
      <c r="B386" s="12" t="s">
        <v>242</v>
      </c>
      <c r="C386" s="11" t="n">
        <v>1051</v>
      </c>
      <c r="D386" s="11" t="n">
        <v>1051</v>
      </c>
      <c r="E386" s="11" t="n">
        <v>1070</v>
      </c>
      <c r="F386" s="11" t="n">
        <f aca="false">D386/C386*100</f>
        <v>100</v>
      </c>
      <c r="G386" s="11" t="n">
        <f aca="false">(D386-E386)/E386*100</f>
        <v>-1.77570093457944</v>
      </c>
    </row>
    <row r="387" customFormat="false" ht="13.5" hidden="false" customHeight="false" outlineLevel="0" collapsed="false">
      <c r="A387" s="10" t="n">
        <v>2050103</v>
      </c>
      <c r="B387" s="13" t="s">
        <v>13</v>
      </c>
      <c r="C387" s="11" t="n">
        <v>349</v>
      </c>
      <c r="D387" s="11" t="n">
        <v>349</v>
      </c>
      <c r="E387" s="11" t="n">
        <v>286</v>
      </c>
      <c r="F387" s="11" t="n">
        <f aca="false">D387/C387*100</f>
        <v>100</v>
      </c>
      <c r="G387" s="11" t="n">
        <f aca="false">(D387-E387)/E387*100</f>
        <v>22.027972027972</v>
      </c>
    </row>
    <row r="388" customFormat="false" ht="13.5" hidden="false" customHeight="false" outlineLevel="0" collapsed="false">
      <c r="A388" s="10" t="n">
        <v>2050199</v>
      </c>
      <c r="B388" s="13" t="s">
        <v>14</v>
      </c>
      <c r="C388" s="11"/>
      <c r="D388" s="11"/>
      <c r="E388" s="11" t="n">
        <v>31</v>
      </c>
      <c r="F388" s="11" t="e">
        <f aca="false">D388/C388*100</f>
        <v>#DIV/0!</v>
      </c>
      <c r="G388" s="11" t="n">
        <f aca="false">(D388-E388)/E388*100</f>
        <v>-100</v>
      </c>
    </row>
    <row r="389" customFormat="false" ht="13.5" hidden="false" customHeight="false" outlineLevel="0" collapsed="false">
      <c r="A389" s="10" t="n">
        <v>20502</v>
      </c>
      <c r="B389" s="13" t="s">
        <v>15</v>
      </c>
      <c r="C389" s="11"/>
      <c r="D389" s="11"/>
      <c r="E389" s="11"/>
      <c r="F389" s="11"/>
      <c r="G389" s="11"/>
    </row>
    <row r="390" customFormat="false" ht="13.5" hidden="false" customHeight="false" outlineLevel="0" collapsed="false">
      <c r="A390" s="10" t="n">
        <v>2050201</v>
      </c>
      <c r="B390" s="13" t="s">
        <v>243</v>
      </c>
      <c r="C390" s="11" t="n">
        <v>702</v>
      </c>
      <c r="D390" s="11" t="n">
        <v>702</v>
      </c>
      <c r="E390" s="11" t="n">
        <v>753</v>
      </c>
      <c r="F390" s="11" t="n">
        <f aca="false">D390/C390*100</f>
        <v>100</v>
      </c>
      <c r="G390" s="11" t="n">
        <f aca="false">(D390-E390)/E390*100</f>
        <v>-6.77290836653386</v>
      </c>
    </row>
    <row r="391" customFormat="false" ht="13.5" hidden="false" customHeight="false" outlineLevel="0" collapsed="false">
      <c r="A391" s="10" t="n">
        <v>2050202</v>
      </c>
      <c r="B391" s="12" t="s">
        <v>244</v>
      </c>
      <c r="C391" s="11" t="n">
        <v>95094</v>
      </c>
      <c r="D391" s="11" t="n">
        <v>90451</v>
      </c>
      <c r="E391" s="11" t="n">
        <v>90093</v>
      </c>
      <c r="F391" s="11" t="n">
        <f aca="false">D391/C391*100</f>
        <v>95.117462721097</v>
      </c>
      <c r="G391" s="11" t="n">
        <f aca="false">(D391-E391)/E391*100</f>
        <v>0.397367165040569</v>
      </c>
    </row>
    <row r="392" customFormat="false" ht="13.5" hidden="false" customHeight="false" outlineLevel="0" collapsed="false">
      <c r="A392" s="10" t="n">
        <v>2050203</v>
      </c>
      <c r="B392" s="13" t="s">
        <v>245</v>
      </c>
      <c r="C392" s="11" t="n">
        <v>3458</v>
      </c>
      <c r="D392" s="11" t="n">
        <v>3458</v>
      </c>
      <c r="E392" s="11" t="n">
        <v>4898</v>
      </c>
      <c r="F392" s="11" t="n">
        <f aca="false">D392/C392*100</f>
        <v>100</v>
      </c>
      <c r="G392" s="11" t="n">
        <f aca="false">(D392-E392)/E392*100</f>
        <v>-29.3997550020417</v>
      </c>
    </row>
    <row r="393" customFormat="false" ht="13.5" hidden="false" customHeight="false" outlineLevel="0" collapsed="false">
      <c r="A393" s="10" t="n">
        <v>2050204</v>
      </c>
      <c r="B393" s="13" t="s">
        <v>246</v>
      </c>
      <c r="C393" s="11" t="n">
        <v>43126</v>
      </c>
      <c r="D393" s="11" t="n">
        <v>41626</v>
      </c>
      <c r="E393" s="11" t="n">
        <v>39530</v>
      </c>
      <c r="F393" s="11" t="n">
        <f aca="false">D393/C393*100</f>
        <v>96.5218197838891</v>
      </c>
      <c r="G393" s="11" t="n">
        <f aca="false">(D393-E393)/E393*100</f>
        <v>5.30230204907665</v>
      </c>
    </row>
    <row r="394" customFormat="false" ht="13.5" hidden="false" customHeight="false" outlineLevel="0" collapsed="false">
      <c r="A394" s="10" t="n">
        <v>2050205</v>
      </c>
      <c r="B394" s="13" t="s">
        <v>247</v>
      </c>
      <c r="C394" s="11" t="n">
        <v>27342</v>
      </c>
      <c r="D394" s="11" t="n">
        <v>25842</v>
      </c>
      <c r="E394" s="11" t="n">
        <v>27775</v>
      </c>
      <c r="F394" s="11" t="n">
        <f aca="false">D394/C394*100</f>
        <v>94.5139346061005</v>
      </c>
      <c r="G394" s="11" t="n">
        <f aca="false">(D394-E394)/E394*100</f>
        <v>-6.95949594959496</v>
      </c>
    </row>
    <row r="395" customFormat="false" ht="13.5" hidden="false" customHeight="false" outlineLevel="0" collapsed="false">
      <c r="A395" s="10" t="n">
        <v>2050206</v>
      </c>
      <c r="B395" s="13" t="s">
        <v>248</v>
      </c>
      <c r="C395" s="11" t="n">
        <v>16998</v>
      </c>
      <c r="D395" s="11" t="n">
        <v>15355</v>
      </c>
      <c r="E395" s="11" t="n">
        <v>14073</v>
      </c>
      <c r="F395" s="11" t="n">
        <f aca="false">D395/C395*100</f>
        <v>90.3341569596423</v>
      </c>
      <c r="G395" s="11" t="n">
        <f aca="false">(D395-E395)/E395*100</f>
        <v>9.10964257798621</v>
      </c>
    </row>
    <row r="396" customFormat="false" ht="13.5" hidden="false" customHeight="false" outlineLevel="0" collapsed="false">
      <c r="A396" s="10" t="n">
        <v>2050207</v>
      </c>
      <c r="B396" s="13" t="s">
        <v>249</v>
      </c>
      <c r="C396" s="11"/>
      <c r="D396" s="11"/>
      <c r="E396" s="11"/>
      <c r="F396" s="11"/>
      <c r="G396" s="11"/>
    </row>
    <row r="397" customFormat="false" ht="13.5" hidden="false" customHeight="false" outlineLevel="0" collapsed="false">
      <c r="A397" s="10" t="n">
        <v>2050301</v>
      </c>
      <c r="B397" s="13" t="s">
        <v>250</v>
      </c>
      <c r="C397" s="11" t="n">
        <v>4170</v>
      </c>
      <c r="D397" s="11" t="n">
        <v>4170</v>
      </c>
      <c r="E397" s="11" t="n">
        <v>3817</v>
      </c>
      <c r="F397" s="11" t="n">
        <f aca="false">D397/C397*100</f>
        <v>100</v>
      </c>
      <c r="G397" s="11" t="n">
        <f aca="false">(D397-E397)/E397*100</f>
        <v>9.24810060256746</v>
      </c>
    </row>
    <row r="398" customFormat="false" ht="13.5" hidden="false" customHeight="false" outlineLevel="0" collapsed="false">
      <c r="A398" s="10" t="n">
        <v>2050302</v>
      </c>
      <c r="B398" s="12" t="s">
        <v>251</v>
      </c>
      <c r="C398" s="11" t="n">
        <v>5327</v>
      </c>
      <c r="D398" s="11" t="n">
        <v>4974</v>
      </c>
      <c r="E398" s="11" t="n">
        <v>4217</v>
      </c>
      <c r="F398" s="11" t="n">
        <f aca="false">D398/C398*100</f>
        <v>93.3733808898066</v>
      </c>
      <c r="G398" s="11" t="n">
        <f aca="false">(D398-E398)/E398*100</f>
        <v>17.9511501067109</v>
      </c>
    </row>
    <row r="399" customFormat="false" ht="13.5" hidden="false" customHeight="false" outlineLevel="0" collapsed="false">
      <c r="A399" s="10" t="n">
        <v>2050303</v>
      </c>
      <c r="B399" s="13" t="s">
        <v>252</v>
      </c>
      <c r="C399" s="11"/>
      <c r="D399" s="11"/>
      <c r="E399" s="11"/>
      <c r="F399" s="11"/>
      <c r="G399" s="11"/>
    </row>
    <row r="400" customFormat="false" ht="13.5" hidden="false" customHeight="false" outlineLevel="0" collapsed="false">
      <c r="A400" s="10" t="n">
        <v>2050304</v>
      </c>
      <c r="B400" s="13" t="s">
        <v>253</v>
      </c>
      <c r="C400" s="11" t="n">
        <v>5327</v>
      </c>
      <c r="D400" s="11" t="n">
        <v>4974</v>
      </c>
      <c r="E400" s="11" t="n">
        <v>4217</v>
      </c>
      <c r="F400" s="11" t="n">
        <f aca="false">D400/C400*100</f>
        <v>93.3733808898066</v>
      </c>
      <c r="G400" s="11" t="n">
        <f aca="false">(D400-E400)/E400*100</f>
        <v>17.9511501067109</v>
      </c>
    </row>
    <row r="401" customFormat="false" ht="13.5" hidden="false" customHeight="false" outlineLevel="0" collapsed="false">
      <c r="A401" s="10" t="n">
        <v>2050305</v>
      </c>
      <c r="B401" s="13" t="s">
        <v>254</v>
      </c>
      <c r="C401" s="11"/>
      <c r="D401" s="11"/>
      <c r="E401" s="11"/>
      <c r="F401" s="11"/>
      <c r="G401" s="11"/>
    </row>
    <row r="402" customFormat="false" ht="13.5" hidden="false" customHeight="false" outlineLevel="0" collapsed="false">
      <c r="A402" s="10" t="n">
        <v>2050399</v>
      </c>
      <c r="B402" s="13" t="s">
        <v>255</v>
      </c>
      <c r="C402" s="11"/>
      <c r="D402" s="11"/>
      <c r="E402" s="11"/>
      <c r="F402" s="11"/>
      <c r="G402" s="11"/>
    </row>
    <row r="403" customFormat="false" ht="13.5" hidden="false" customHeight="false" outlineLevel="0" collapsed="false">
      <c r="A403" s="10" t="n">
        <v>20504</v>
      </c>
      <c r="B403" s="13" t="s">
        <v>256</v>
      </c>
      <c r="C403" s="11"/>
      <c r="D403" s="11"/>
      <c r="E403" s="11"/>
      <c r="F403" s="11"/>
      <c r="G403" s="11"/>
    </row>
    <row r="404" customFormat="false" ht="13.5" hidden="false" customHeight="false" outlineLevel="0" collapsed="false">
      <c r="A404" s="10" t="n">
        <v>2050401</v>
      </c>
      <c r="B404" s="12" t="s">
        <v>257</v>
      </c>
      <c r="C404" s="11"/>
      <c r="D404" s="11"/>
      <c r="E404" s="11"/>
      <c r="F404" s="11"/>
      <c r="G404" s="11"/>
    </row>
    <row r="405" customFormat="false" ht="13.5" hidden="false" customHeight="false" outlineLevel="0" collapsed="false">
      <c r="A405" s="10" t="n">
        <v>2050402</v>
      </c>
      <c r="B405" s="13" t="s">
        <v>258</v>
      </c>
      <c r="C405" s="11"/>
      <c r="D405" s="11"/>
      <c r="E405" s="11"/>
      <c r="F405" s="11"/>
      <c r="G405" s="11"/>
    </row>
    <row r="406" customFormat="false" ht="13.5" hidden="false" customHeight="false" outlineLevel="0" collapsed="false">
      <c r="A406" s="10" t="n">
        <v>2050403</v>
      </c>
      <c r="B406" s="13" t="s">
        <v>259</v>
      </c>
      <c r="C406" s="11"/>
      <c r="D406" s="11"/>
      <c r="E406" s="11"/>
      <c r="F406" s="11"/>
      <c r="G406" s="11"/>
    </row>
    <row r="407" customFormat="false" ht="13.5" hidden="false" customHeight="false" outlineLevel="0" collapsed="false">
      <c r="A407" s="10" t="n">
        <v>2050404</v>
      </c>
      <c r="B407" s="13" t="s">
        <v>260</v>
      </c>
      <c r="C407" s="11"/>
      <c r="D407" s="11"/>
      <c r="E407" s="11"/>
      <c r="F407" s="11"/>
      <c r="G407" s="11"/>
    </row>
    <row r="408" customFormat="false" ht="13.5" hidden="false" customHeight="false" outlineLevel="0" collapsed="false">
      <c r="A408" s="10" t="n">
        <v>2050499</v>
      </c>
      <c r="B408" s="13" t="s">
        <v>261</v>
      </c>
      <c r="C408" s="11"/>
      <c r="D408" s="11"/>
      <c r="E408" s="11"/>
      <c r="F408" s="11"/>
      <c r="G408" s="11"/>
    </row>
    <row r="409" customFormat="false" ht="13.5" hidden="false" customHeight="false" outlineLevel="0" collapsed="false">
      <c r="A409" s="10" t="n">
        <v>20505</v>
      </c>
      <c r="B409" s="13" t="s">
        <v>262</v>
      </c>
      <c r="C409" s="11"/>
      <c r="D409" s="11"/>
      <c r="E409" s="11"/>
      <c r="F409" s="11"/>
      <c r="G409" s="11"/>
    </row>
    <row r="410" customFormat="false" ht="13.5" hidden="false" customHeight="false" outlineLevel="0" collapsed="false">
      <c r="A410" s="10" t="n">
        <v>2050501</v>
      </c>
      <c r="B410" s="12" t="s">
        <v>263</v>
      </c>
      <c r="C410" s="11"/>
      <c r="D410" s="11"/>
      <c r="E410" s="11"/>
      <c r="F410" s="11"/>
      <c r="G410" s="11"/>
    </row>
    <row r="411" customFormat="false" ht="13.5" hidden="false" customHeight="false" outlineLevel="0" collapsed="false">
      <c r="A411" s="10" t="n">
        <v>2050502</v>
      </c>
      <c r="B411" s="13" t="s">
        <v>264</v>
      </c>
      <c r="C411" s="11"/>
      <c r="D411" s="11"/>
      <c r="E411" s="11"/>
      <c r="F411" s="11"/>
      <c r="G411" s="11"/>
    </row>
    <row r="412" customFormat="false" ht="13.5" hidden="false" customHeight="false" outlineLevel="0" collapsed="false">
      <c r="A412" s="10" t="n">
        <v>2050599</v>
      </c>
      <c r="B412" s="13" t="s">
        <v>265</v>
      </c>
      <c r="C412" s="11"/>
      <c r="D412" s="11"/>
      <c r="E412" s="11"/>
      <c r="F412" s="11"/>
      <c r="G412" s="11"/>
    </row>
    <row r="413" customFormat="false" ht="13.5" hidden="false" customHeight="false" outlineLevel="0" collapsed="false">
      <c r="A413" s="10" t="n">
        <v>20506</v>
      </c>
      <c r="B413" s="13" t="s">
        <v>266</v>
      </c>
      <c r="C413" s="11"/>
      <c r="D413" s="11"/>
      <c r="E413" s="11"/>
      <c r="F413" s="11"/>
      <c r="G413" s="11"/>
    </row>
    <row r="414" customFormat="false" ht="13.5" hidden="false" customHeight="false" outlineLevel="0" collapsed="false">
      <c r="A414" s="10" t="n">
        <v>2050601</v>
      </c>
      <c r="B414" s="12" t="s">
        <v>267</v>
      </c>
      <c r="C414" s="11"/>
      <c r="D414" s="11"/>
      <c r="E414" s="11"/>
      <c r="F414" s="11"/>
      <c r="G414" s="11"/>
    </row>
    <row r="415" customFormat="false" ht="13.5" hidden="false" customHeight="false" outlineLevel="0" collapsed="false">
      <c r="A415" s="10" t="n">
        <v>2050602</v>
      </c>
      <c r="B415" s="13" t="s">
        <v>268</v>
      </c>
      <c r="C415" s="11"/>
      <c r="D415" s="11"/>
      <c r="E415" s="11"/>
      <c r="F415" s="11"/>
      <c r="G415" s="11"/>
    </row>
    <row r="416" customFormat="false" ht="13.5" hidden="false" customHeight="false" outlineLevel="0" collapsed="false">
      <c r="A416" s="10" t="n">
        <v>2050699</v>
      </c>
      <c r="B416" s="13" t="s">
        <v>269</v>
      </c>
      <c r="C416" s="11"/>
      <c r="D416" s="11"/>
      <c r="E416" s="11"/>
      <c r="F416" s="11"/>
      <c r="G416" s="11"/>
    </row>
    <row r="417" customFormat="false" ht="13.5" hidden="false" customHeight="false" outlineLevel="0" collapsed="false">
      <c r="A417" s="10" t="n">
        <v>20507</v>
      </c>
      <c r="B417" s="13" t="s">
        <v>270</v>
      </c>
      <c r="C417" s="11"/>
      <c r="D417" s="11"/>
      <c r="E417" s="11"/>
      <c r="F417" s="11"/>
      <c r="G417" s="11"/>
    </row>
    <row r="418" customFormat="false" ht="13.5" hidden="false" customHeight="false" outlineLevel="0" collapsed="false">
      <c r="A418" s="10" t="n">
        <v>2050701</v>
      </c>
      <c r="B418" s="12" t="s">
        <v>271</v>
      </c>
      <c r="C418" s="11" t="n">
        <v>553</v>
      </c>
      <c r="D418" s="11" t="n">
        <v>553</v>
      </c>
      <c r="E418" s="11" t="n">
        <v>599</v>
      </c>
      <c r="F418" s="11" t="n">
        <f aca="false">D418/C418*100</f>
        <v>100</v>
      </c>
      <c r="G418" s="11" t="n">
        <f aca="false">(D418-E418)/E418*100</f>
        <v>-7.67946577629382</v>
      </c>
    </row>
    <row r="419" customFormat="false" ht="13.5" hidden="false" customHeight="false" outlineLevel="0" collapsed="false">
      <c r="A419" s="10" t="n">
        <v>2050702</v>
      </c>
      <c r="B419" s="13" t="s">
        <v>272</v>
      </c>
      <c r="C419" s="11" t="n">
        <v>553</v>
      </c>
      <c r="D419" s="11" t="n">
        <v>553</v>
      </c>
      <c r="E419" s="11" t="n">
        <v>599</v>
      </c>
      <c r="F419" s="11" t="n">
        <f aca="false">D419/C419*100</f>
        <v>100</v>
      </c>
      <c r="G419" s="11" t="n">
        <f aca="false">(D419-E419)/E419*100</f>
        <v>-7.67946577629382</v>
      </c>
    </row>
    <row r="420" customFormat="false" ht="13.5" hidden="false" customHeight="false" outlineLevel="0" collapsed="false">
      <c r="A420" s="10" t="n">
        <v>2050799</v>
      </c>
      <c r="B420" s="13" t="s">
        <v>273</v>
      </c>
      <c r="C420" s="11"/>
      <c r="D420" s="11"/>
      <c r="E420" s="11"/>
      <c r="F420" s="11"/>
      <c r="G420" s="11"/>
    </row>
    <row r="421" customFormat="false" ht="13.5" hidden="false" customHeight="false" outlineLevel="0" collapsed="false">
      <c r="A421" s="10" t="n">
        <v>20508</v>
      </c>
      <c r="B421" s="13" t="s">
        <v>274</v>
      </c>
      <c r="C421" s="11"/>
      <c r="D421" s="11"/>
      <c r="E421" s="11"/>
      <c r="F421" s="11"/>
      <c r="G421" s="11"/>
    </row>
    <row r="422" customFormat="false" ht="13.5" hidden="false" customHeight="false" outlineLevel="0" collapsed="false">
      <c r="A422" s="10" t="n">
        <v>2050801</v>
      </c>
      <c r="B422" s="12" t="s">
        <v>275</v>
      </c>
      <c r="C422" s="11" t="n">
        <v>1493</v>
      </c>
      <c r="D422" s="11" t="n">
        <v>1481</v>
      </c>
      <c r="E422" s="11" t="n">
        <v>2049</v>
      </c>
      <c r="F422" s="11" t="n">
        <f aca="false">D422/C422*100</f>
        <v>99.1962491627595</v>
      </c>
      <c r="G422" s="11" t="n">
        <f aca="false">(D422-E422)/E422*100</f>
        <v>-27.7208394338702</v>
      </c>
    </row>
    <row r="423" customFormat="false" ht="13.5" hidden="false" customHeight="false" outlineLevel="0" collapsed="false">
      <c r="A423" s="10" t="n">
        <v>2050802</v>
      </c>
      <c r="B423" s="13" t="s">
        <v>276</v>
      </c>
      <c r="C423" s="11" t="n">
        <v>570</v>
      </c>
      <c r="D423" s="11" t="n">
        <v>570</v>
      </c>
      <c r="E423" s="11" t="n">
        <v>599</v>
      </c>
      <c r="F423" s="11" t="n">
        <f aca="false">D423/C423*100</f>
        <v>100</v>
      </c>
      <c r="G423" s="11" t="n">
        <f aca="false">(D423-E423)/E423*100</f>
        <v>-4.84140233722872</v>
      </c>
    </row>
    <row r="424" customFormat="false" ht="13.5" hidden="false" customHeight="false" outlineLevel="0" collapsed="false">
      <c r="A424" s="10" t="n">
        <v>2050803</v>
      </c>
      <c r="B424" s="13" t="s">
        <v>277</v>
      </c>
      <c r="C424" s="11" t="n">
        <v>923</v>
      </c>
      <c r="D424" s="11" t="n">
        <v>911</v>
      </c>
      <c r="E424" s="11" t="n">
        <v>1450</v>
      </c>
      <c r="F424" s="11" t="n">
        <f aca="false">D424/C424*100</f>
        <v>98.6998916576381</v>
      </c>
      <c r="G424" s="11" t="n">
        <f aca="false">(D424-E424)/E424*100</f>
        <v>-37.1724137931034</v>
      </c>
    </row>
    <row r="425" customFormat="false" ht="13.5" hidden="false" customHeight="false" outlineLevel="0" collapsed="false">
      <c r="A425" s="10" t="n">
        <v>2050804</v>
      </c>
      <c r="B425" s="13" t="s">
        <v>278</v>
      </c>
      <c r="C425" s="11"/>
      <c r="D425" s="11"/>
      <c r="E425" s="11"/>
      <c r="F425" s="11"/>
      <c r="G425" s="11"/>
    </row>
    <row r="426" customFormat="false" ht="13.5" hidden="false" customHeight="false" outlineLevel="0" collapsed="false">
      <c r="A426" s="10" t="n">
        <v>2050899</v>
      </c>
      <c r="B426" s="13" t="s">
        <v>279</v>
      </c>
      <c r="C426" s="11"/>
      <c r="D426" s="11"/>
      <c r="E426" s="11"/>
      <c r="F426" s="11"/>
      <c r="G426" s="11"/>
    </row>
    <row r="427" customFormat="false" ht="13.5" hidden="false" customHeight="false" outlineLevel="0" collapsed="false">
      <c r="A427" s="10" t="n">
        <v>20509</v>
      </c>
      <c r="B427" s="13" t="s">
        <v>280</v>
      </c>
      <c r="C427" s="11"/>
      <c r="D427" s="11"/>
      <c r="E427" s="11"/>
      <c r="F427" s="11"/>
      <c r="G427" s="11"/>
    </row>
    <row r="428" customFormat="false" ht="13.5" hidden="false" customHeight="false" outlineLevel="0" collapsed="false">
      <c r="A428" s="10" t="n">
        <v>2050901</v>
      </c>
      <c r="B428" s="12" t="s">
        <v>281</v>
      </c>
      <c r="C428" s="11" t="n">
        <v>1908</v>
      </c>
      <c r="D428" s="11" t="n">
        <v>1176</v>
      </c>
      <c r="E428" s="11" t="n">
        <v>699</v>
      </c>
      <c r="F428" s="11" t="n">
        <f aca="false">D428/C428*100</f>
        <v>61.6352201257862</v>
      </c>
      <c r="G428" s="11" t="n">
        <f aca="false">(D428-E428)/E428*100</f>
        <v>68.2403433476395</v>
      </c>
    </row>
    <row r="429" customFormat="false" ht="13.5" hidden="false" customHeight="false" outlineLevel="0" collapsed="false">
      <c r="A429" s="10" t="n">
        <v>2050902</v>
      </c>
      <c r="B429" s="13" t="s">
        <v>282</v>
      </c>
      <c r="C429" s="11" t="n">
        <v>700</v>
      </c>
      <c r="D429" s="11" t="n">
        <v>450</v>
      </c>
      <c r="E429" s="11" t="n">
        <v>350</v>
      </c>
      <c r="F429" s="11" t="n">
        <f aca="false">D429/C429*100</f>
        <v>64.2857142857143</v>
      </c>
      <c r="G429" s="11" t="n">
        <f aca="false">(D429-E429)/E429*100</f>
        <v>28.5714285714286</v>
      </c>
    </row>
    <row r="430" customFormat="false" ht="13.5" hidden="false" customHeight="false" outlineLevel="0" collapsed="false">
      <c r="A430" s="10" t="n">
        <v>2050903</v>
      </c>
      <c r="B430" s="13" t="s">
        <v>283</v>
      </c>
      <c r="C430" s="11"/>
      <c r="D430" s="11"/>
      <c r="E430" s="11"/>
      <c r="F430" s="11"/>
      <c r="G430" s="11"/>
    </row>
    <row r="431" customFormat="false" ht="13.5" hidden="false" customHeight="false" outlineLevel="0" collapsed="false">
      <c r="A431" s="10" t="n">
        <v>2050904</v>
      </c>
      <c r="B431" s="13" t="s">
        <v>284</v>
      </c>
      <c r="C431" s="11" t="n">
        <v>700</v>
      </c>
      <c r="D431" s="11" t="n">
        <v>450</v>
      </c>
      <c r="E431" s="11" t="n">
        <v>349</v>
      </c>
      <c r="F431" s="11" t="n">
        <f aca="false">D431/C431*100</f>
        <v>64.2857142857143</v>
      </c>
      <c r="G431" s="11" t="n">
        <f aca="false">(D431-E431)/E431*100</f>
        <v>28.9398280802292</v>
      </c>
    </row>
    <row r="432" customFormat="false" ht="13.5" hidden="false" customHeight="false" outlineLevel="0" collapsed="false">
      <c r="A432" s="10" t="n">
        <v>2050905</v>
      </c>
      <c r="B432" s="13" t="s">
        <v>285</v>
      </c>
      <c r="C432" s="11"/>
      <c r="D432" s="11"/>
      <c r="E432" s="11"/>
      <c r="F432" s="11"/>
      <c r="G432" s="11"/>
    </row>
    <row r="433" customFormat="false" ht="13.5" hidden="false" customHeight="false" outlineLevel="0" collapsed="false">
      <c r="A433" s="10" t="n">
        <v>2050999</v>
      </c>
      <c r="B433" s="13" t="s">
        <v>286</v>
      </c>
      <c r="C433" s="11"/>
      <c r="D433" s="11"/>
      <c r="E433" s="11"/>
      <c r="F433" s="11"/>
      <c r="G433" s="11"/>
    </row>
    <row r="434" customFormat="false" ht="13.5" hidden="false" customHeight="false" outlineLevel="0" collapsed="false">
      <c r="A434" s="10" t="n">
        <v>20599</v>
      </c>
      <c r="B434" s="13" t="s">
        <v>287</v>
      </c>
      <c r="C434" s="11" t="n">
        <v>508</v>
      </c>
      <c r="D434" s="11" t="n">
        <v>276</v>
      </c>
      <c r="E434" s="11"/>
      <c r="F434" s="11" t="n">
        <f aca="false">D434/C434*100</f>
        <v>54.3307086614173</v>
      </c>
      <c r="G434" s="11" t="e">
        <f aca="false">(D434-E434)/E434*100</f>
        <v>#DIV/0!</v>
      </c>
    </row>
    <row r="435" customFormat="false" ht="13.5" hidden="false" customHeight="false" outlineLevel="0" collapsed="false">
      <c r="A435" s="10" t="n">
        <v>2059999</v>
      </c>
      <c r="B435" s="12" t="s">
        <v>288</v>
      </c>
      <c r="C435" s="11" t="n">
        <v>419</v>
      </c>
      <c r="D435" s="11" t="n">
        <v>419</v>
      </c>
      <c r="E435" s="11" t="n">
        <v>2358</v>
      </c>
      <c r="F435" s="11" t="n">
        <f aca="false">D435/C435*100</f>
        <v>100</v>
      </c>
      <c r="G435" s="11" t="n">
        <f aca="false">(D435-E435)/E435*100</f>
        <v>-82.2307039864292</v>
      </c>
    </row>
    <row r="436" customFormat="false" ht="13.5" hidden="false" customHeight="false" outlineLevel="0" collapsed="false">
      <c r="A436" s="10" t="n">
        <v>206</v>
      </c>
      <c r="B436" s="13" t="s">
        <v>289</v>
      </c>
      <c r="C436" s="11" t="n">
        <v>419</v>
      </c>
      <c r="D436" s="11" t="n">
        <v>419</v>
      </c>
      <c r="E436" s="11" t="n">
        <v>2358</v>
      </c>
      <c r="F436" s="11" t="n">
        <f aca="false">D436/C436*100</f>
        <v>100</v>
      </c>
      <c r="G436" s="11" t="n">
        <f aca="false">(D436-E436)/E436*100</f>
        <v>-82.2307039864292</v>
      </c>
    </row>
    <row r="437" customFormat="false" ht="13.5" hidden="false" customHeight="false" outlineLevel="0" collapsed="false">
      <c r="A437" s="10" t="n">
        <v>20601</v>
      </c>
      <c r="B437" s="12" t="s">
        <v>290</v>
      </c>
      <c r="C437" s="11" t="n">
        <v>2423</v>
      </c>
      <c r="D437" s="11" t="n">
        <v>1543</v>
      </c>
      <c r="E437" s="11" t="n">
        <v>1474</v>
      </c>
      <c r="F437" s="11" t="n">
        <f aca="false">D437/C437*100</f>
        <v>63.6813867106892</v>
      </c>
      <c r="G437" s="11" t="n">
        <f aca="false">(D437-E437)/E437*100</f>
        <v>4.68113975576662</v>
      </c>
    </row>
    <row r="438" customFormat="false" ht="13.5" hidden="false" customHeight="false" outlineLevel="0" collapsed="false">
      <c r="A438" s="10" t="n">
        <v>2060101</v>
      </c>
      <c r="B438" s="12" t="s">
        <v>291</v>
      </c>
      <c r="C438" s="11" t="n">
        <v>186</v>
      </c>
      <c r="D438" s="11" t="n">
        <v>186</v>
      </c>
      <c r="E438" s="11" t="n">
        <v>372</v>
      </c>
      <c r="F438" s="11" t="n">
        <f aca="false">D438/C438*100</f>
        <v>100</v>
      </c>
      <c r="G438" s="11" t="n">
        <f aca="false">(D438-E438)/E438*100</f>
        <v>-50</v>
      </c>
    </row>
    <row r="439" customFormat="false" ht="13.5" hidden="false" customHeight="false" outlineLevel="0" collapsed="false">
      <c r="A439" s="10" t="n">
        <v>2060102</v>
      </c>
      <c r="B439" s="13" t="s">
        <v>13</v>
      </c>
      <c r="C439" s="11" t="n">
        <v>186</v>
      </c>
      <c r="D439" s="11" t="n">
        <v>186</v>
      </c>
      <c r="E439" s="11" t="n">
        <v>179</v>
      </c>
      <c r="F439" s="11" t="n">
        <f aca="false">D439/C439*100</f>
        <v>100</v>
      </c>
      <c r="G439" s="11" t="n">
        <f aca="false">(D439-E439)/E439*100</f>
        <v>3.91061452513967</v>
      </c>
    </row>
    <row r="440" customFormat="false" ht="13.5" hidden="false" customHeight="false" outlineLevel="0" collapsed="false">
      <c r="A440" s="10" t="n">
        <v>2060103</v>
      </c>
      <c r="B440" s="13" t="s">
        <v>14</v>
      </c>
      <c r="C440" s="11"/>
      <c r="D440" s="11"/>
      <c r="E440" s="11" t="n">
        <v>6</v>
      </c>
      <c r="F440" s="11" t="e">
        <f aca="false">D440/C440*100</f>
        <v>#DIV/0!</v>
      </c>
      <c r="G440" s="11" t="n">
        <f aca="false">(D440-E440)/E440*100</f>
        <v>-100</v>
      </c>
    </row>
    <row r="441" customFormat="false" ht="13.5" hidden="false" customHeight="false" outlineLevel="0" collapsed="false">
      <c r="A441" s="10" t="n">
        <v>2060199</v>
      </c>
      <c r="B441" s="13" t="s">
        <v>15</v>
      </c>
      <c r="C441" s="11"/>
      <c r="D441" s="11"/>
      <c r="E441" s="11"/>
      <c r="F441" s="11" t="e">
        <f aca="false">D441/C441*100</f>
        <v>#DIV/0!</v>
      </c>
      <c r="G441" s="11" t="e">
        <f aca="false">(D441-E441)/E441*100</f>
        <v>#DIV/0!</v>
      </c>
    </row>
    <row r="442" customFormat="false" ht="13.5" hidden="false" customHeight="false" outlineLevel="0" collapsed="false">
      <c r="A442" s="10" t="n">
        <v>20602</v>
      </c>
      <c r="B442" s="13" t="s">
        <v>292</v>
      </c>
      <c r="C442" s="11"/>
      <c r="D442" s="11"/>
      <c r="E442" s="11" t="n">
        <v>187</v>
      </c>
      <c r="F442" s="11" t="e">
        <f aca="false">D442/C442*100</f>
        <v>#DIV/0!</v>
      </c>
      <c r="G442" s="11" t="n">
        <f aca="false">(D442-E442)/E442*100</f>
        <v>-100</v>
      </c>
    </row>
    <row r="443" customFormat="false" ht="13.5" hidden="false" customHeight="false" outlineLevel="0" collapsed="false">
      <c r="A443" s="10" t="n">
        <v>2060201</v>
      </c>
      <c r="B443" s="12" t="s">
        <v>293</v>
      </c>
      <c r="C443" s="11"/>
      <c r="D443" s="11"/>
      <c r="E443" s="11"/>
      <c r="F443" s="11"/>
      <c r="G443" s="11"/>
    </row>
    <row r="444" customFormat="false" ht="13.5" hidden="false" customHeight="false" outlineLevel="0" collapsed="false">
      <c r="A444" s="10" t="n">
        <v>2060202</v>
      </c>
      <c r="B444" s="13" t="s">
        <v>294</v>
      </c>
      <c r="C444" s="11"/>
      <c r="D444" s="11"/>
      <c r="E444" s="11"/>
      <c r="F444" s="11"/>
      <c r="G444" s="11"/>
    </row>
    <row r="445" customFormat="false" ht="13.5" hidden="false" customHeight="false" outlineLevel="0" collapsed="false">
      <c r="A445" s="10" t="n">
        <v>2060203</v>
      </c>
      <c r="B445" s="13" t="s">
        <v>295</v>
      </c>
      <c r="C445" s="11"/>
      <c r="D445" s="11"/>
      <c r="E445" s="11"/>
      <c r="F445" s="11"/>
      <c r="G445" s="11"/>
    </row>
    <row r="446" customFormat="false" ht="13.5" hidden="false" customHeight="false" outlineLevel="0" collapsed="false">
      <c r="A446" s="10" t="n">
        <v>2060204</v>
      </c>
      <c r="B446" s="13" t="s">
        <v>296</v>
      </c>
      <c r="C446" s="11"/>
      <c r="D446" s="11"/>
      <c r="E446" s="11"/>
      <c r="F446" s="11"/>
      <c r="G446" s="11"/>
    </row>
    <row r="447" customFormat="false" ht="13.5" hidden="false" customHeight="false" outlineLevel="0" collapsed="false">
      <c r="A447" s="10" t="n">
        <v>2060205</v>
      </c>
      <c r="B447" s="13" t="s">
        <v>297</v>
      </c>
      <c r="C447" s="11"/>
      <c r="D447" s="11"/>
      <c r="E447" s="11"/>
      <c r="F447" s="11"/>
      <c r="G447" s="11"/>
    </row>
    <row r="448" customFormat="false" ht="13.5" hidden="false" customHeight="false" outlineLevel="0" collapsed="false">
      <c r="A448" s="10" t="n">
        <v>2060206</v>
      </c>
      <c r="B448" s="13" t="s">
        <v>298</v>
      </c>
      <c r="C448" s="11"/>
      <c r="D448" s="11"/>
      <c r="E448" s="11"/>
      <c r="F448" s="11"/>
      <c r="G448" s="11"/>
    </row>
    <row r="449" customFormat="false" ht="13.5" hidden="false" customHeight="false" outlineLevel="0" collapsed="false">
      <c r="A449" s="10" t="n">
        <v>2060207</v>
      </c>
      <c r="B449" s="13" t="s">
        <v>299</v>
      </c>
      <c r="C449" s="11"/>
      <c r="D449" s="11"/>
      <c r="E449" s="11"/>
      <c r="F449" s="11"/>
      <c r="G449" s="11"/>
    </row>
    <row r="450" customFormat="false" ht="13.5" hidden="false" customHeight="false" outlineLevel="0" collapsed="false">
      <c r="A450" s="10" t="n">
        <v>2060299</v>
      </c>
      <c r="B450" s="13" t="s">
        <v>300</v>
      </c>
      <c r="C450" s="11"/>
      <c r="D450" s="11"/>
      <c r="E450" s="11"/>
      <c r="F450" s="11"/>
      <c r="G450" s="11"/>
    </row>
    <row r="451" customFormat="false" ht="13.5" hidden="false" customHeight="false" outlineLevel="0" collapsed="false">
      <c r="A451" s="10" t="n">
        <v>20603</v>
      </c>
      <c r="B451" s="12" t="s">
        <v>301</v>
      </c>
      <c r="C451" s="11"/>
      <c r="D451" s="11"/>
      <c r="E451" s="11"/>
      <c r="F451" s="11"/>
      <c r="G451" s="11"/>
    </row>
    <row r="452" customFormat="false" ht="13.5" hidden="false" customHeight="false" outlineLevel="0" collapsed="false">
      <c r="A452" s="10" t="n">
        <v>2060301</v>
      </c>
      <c r="B452" s="13" t="s">
        <v>294</v>
      </c>
      <c r="C452" s="11"/>
      <c r="D452" s="11"/>
      <c r="E452" s="11"/>
      <c r="F452" s="11"/>
      <c r="G452" s="11"/>
    </row>
    <row r="453" customFormat="false" ht="13.5" hidden="false" customHeight="false" outlineLevel="0" collapsed="false">
      <c r="A453" s="10" t="n">
        <v>2060302</v>
      </c>
      <c r="B453" s="13" t="s">
        <v>302</v>
      </c>
      <c r="C453" s="11"/>
      <c r="D453" s="11"/>
      <c r="E453" s="11"/>
      <c r="F453" s="11"/>
      <c r="G453" s="11"/>
    </row>
    <row r="454" customFormat="false" ht="13.5" hidden="false" customHeight="false" outlineLevel="0" collapsed="false">
      <c r="A454" s="10" t="n">
        <v>2060303</v>
      </c>
      <c r="B454" s="13" t="s">
        <v>303</v>
      </c>
      <c r="C454" s="11"/>
      <c r="D454" s="11"/>
      <c r="E454" s="11"/>
      <c r="F454" s="11"/>
      <c r="G454" s="11"/>
    </row>
    <row r="455" customFormat="false" ht="13.5" hidden="false" customHeight="false" outlineLevel="0" collapsed="false">
      <c r="A455" s="10" t="n">
        <v>2060304</v>
      </c>
      <c r="B455" s="13" t="s">
        <v>304</v>
      </c>
      <c r="C455" s="11"/>
      <c r="D455" s="11"/>
      <c r="E455" s="11"/>
      <c r="F455" s="11"/>
      <c r="G455" s="11"/>
    </row>
    <row r="456" customFormat="false" ht="13.5" hidden="false" customHeight="false" outlineLevel="0" collapsed="false">
      <c r="A456" s="10" t="n">
        <v>2060399</v>
      </c>
      <c r="B456" s="13" t="s">
        <v>305</v>
      </c>
      <c r="C456" s="11"/>
      <c r="D456" s="11"/>
      <c r="E456" s="11"/>
      <c r="F456" s="11"/>
      <c r="G456" s="11"/>
    </row>
    <row r="457" customFormat="false" ht="13.5" hidden="false" customHeight="false" outlineLevel="0" collapsed="false">
      <c r="A457" s="10" t="n">
        <v>20604</v>
      </c>
      <c r="B457" s="12" t="s">
        <v>306</v>
      </c>
      <c r="C457" s="11" t="n">
        <v>1392</v>
      </c>
      <c r="D457" s="11" t="n">
        <v>524</v>
      </c>
      <c r="E457" s="11" t="n">
        <v>199</v>
      </c>
      <c r="F457" s="11" t="n">
        <f aca="false">D457/C457*100</f>
        <v>37.6436781609195</v>
      </c>
      <c r="G457" s="11" t="n">
        <f aca="false">(D457-E457)/E457*100</f>
        <v>163.316582914573</v>
      </c>
    </row>
    <row r="458" customFormat="false" ht="13.5" hidden="false" customHeight="false" outlineLevel="0" collapsed="false">
      <c r="A458" s="10" t="n">
        <v>2060401</v>
      </c>
      <c r="B458" s="13" t="s">
        <v>294</v>
      </c>
      <c r="C458" s="11"/>
      <c r="D458" s="11"/>
      <c r="E458" s="11"/>
      <c r="F458" s="11" t="e">
        <f aca="false">D458/C458*100</f>
        <v>#DIV/0!</v>
      </c>
      <c r="G458" s="11" t="e">
        <f aca="false">(D458-E458)/E458*100</f>
        <v>#DIV/0!</v>
      </c>
    </row>
    <row r="459" customFormat="false" ht="13.5" hidden="false" customHeight="false" outlineLevel="0" collapsed="false">
      <c r="A459" s="10" t="n">
        <v>2060402</v>
      </c>
      <c r="B459" s="13" t="s">
        <v>307</v>
      </c>
      <c r="C459" s="11" t="n">
        <v>765</v>
      </c>
      <c r="D459" s="11" t="n">
        <v>265</v>
      </c>
      <c r="E459" s="11" t="n">
        <v>95</v>
      </c>
      <c r="F459" s="11" t="n">
        <f aca="false">D459/C459*100</f>
        <v>34.640522875817</v>
      </c>
      <c r="G459" s="11" t="n">
        <f aca="false">(D459-E459)/E459*100</f>
        <v>178.947368421053</v>
      </c>
    </row>
    <row r="460" customFormat="false" ht="13.5" hidden="false" customHeight="false" outlineLevel="0" collapsed="false">
      <c r="A460" s="10" t="n">
        <v>2060403</v>
      </c>
      <c r="B460" s="13" t="s">
        <v>308</v>
      </c>
      <c r="C460" s="11" t="n">
        <v>627</v>
      </c>
      <c r="D460" s="11" t="n">
        <v>259</v>
      </c>
      <c r="E460" s="11" t="n">
        <v>104</v>
      </c>
      <c r="F460" s="11" t="n">
        <f aca="false">D460/C460*100</f>
        <v>41.3078149920255</v>
      </c>
      <c r="G460" s="11" t="n">
        <f aca="false">(D460-E460)/E460*100</f>
        <v>149.038461538462</v>
      </c>
    </row>
    <row r="461" customFormat="false" ht="13.5" hidden="false" customHeight="false" outlineLevel="0" collapsed="false">
      <c r="A461" s="10" t="n">
        <v>2060404</v>
      </c>
      <c r="B461" s="12" t="s">
        <v>309</v>
      </c>
      <c r="E461" s="11" t="n">
        <v>40</v>
      </c>
      <c r="F461" s="11" t="e">
        <f aca="false">D461/C461*100</f>
        <v>#DIV/0!</v>
      </c>
      <c r="G461" s="11" t="n">
        <f aca="false">(D461-E461)/E461*100</f>
        <v>-100</v>
      </c>
    </row>
    <row r="462" customFormat="false" ht="13.5" hidden="false" customHeight="false" outlineLevel="0" collapsed="false">
      <c r="A462" s="10" t="n">
        <v>2060499</v>
      </c>
      <c r="B462" s="13" t="s">
        <v>294</v>
      </c>
      <c r="E462" s="11"/>
      <c r="F462" s="11"/>
      <c r="G462" s="11"/>
    </row>
    <row r="463" customFormat="false" ht="13.5" hidden="false" customHeight="false" outlineLevel="0" collapsed="false">
      <c r="A463" s="10" t="n">
        <v>20605</v>
      </c>
      <c r="B463" s="13" t="s">
        <v>310</v>
      </c>
      <c r="C463" s="11"/>
      <c r="D463" s="11"/>
      <c r="E463" s="11"/>
      <c r="F463" s="11"/>
      <c r="G463" s="11"/>
    </row>
    <row r="464" customFormat="false" ht="13.5" hidden="false" customHeight="false" outlineLevel="0" collapsed="false">
      <c r="A464" s="10" t="n">
        <v>2060501</v>
      </c>
      <c r="B464" s="13" t="s">
        <v>311</v>
      </c>
      <c r="C464" s="11"/>
      <c r="D464" s="11"/>
      <c r="E464" s="11" t="n">
        <v>40</v>
      </c>
      <c r="F464" s="11" t="e">
        <f aca="false">D464/C464*100</f>
        <v>#DIV/0!</v>
      </c>
      <c r="G464" s="11" t="n">
        <f aca="false">(D464-E464)/E464*100</f>
        <v>-100</v>
      </c>
    </row>
    <row r="465" customFormat="false" ht="13.5" hidden="false" customHeight="false" outlineLevel="0" collapsed="false">
      <c r="A465" s="10" t="n">
        <v>2060502</v>
      </c>
      <c r="B465" s="13" t="s">
        <v>312</v>
      </c>
      <c r="C465" s="11"/>
      <c r="D465" s="11"/>
      <c r="E465" s="11"/>
      <c r="F465" s="11"/>
      <c r="G465" s="11"/>
    </row>
    <row r="466" customFormat="false" ht="13.5" hidden="false" customHeight="false" outlineLevel="0" collapsed="false">
      <c r="A466" s="10" t="n">
        <v>2060503</v>
      </c>
      <c r="B466" s="12" t="s">
        <v>313</v>
      </c>
      <c r="C466" s="11"/>
      <c r="D466" s="11"/>
      <c r="E466" s="11"/>
      <c r="F466" s="11"/>
      <c r="G466" s="11"/>
    </row>
    <row r="467" customFormat="false" ht="13.5" hidden="false" customHeight="false" outlineLevel="0" collapsed="false">
      <c r="A467" s="10" t="n">
        <v>2060599</v>
      </c>
      <c r="B467" s="13" t="s">
        <v>314</v>
      </c>
      <c r="C467" s="11"/>
      <c r="D467" s="11"/>
      <c r="E467" s="11"/>
      <c r="F467" s="11"/>
      <c r="G467" s="11"/>
    </row>
    <row r="468" customFormat="false" ht="13.5" hidden="false" customHeight="false" outlineLevel="0" collapsed="false">
      <c r="A468" s="10" t="n">
        <v>20606</v>
      </c>
      <c r="B468" s="13" t="s">
        <v>315</v>
      </c>
      <c r="C468" s="11"/>
      <c r="D468" s="11"/>
      <c r="E468" s="11"/>
      <c r="F468" s="11"/>
      <c r="G468" s="11"/>
    </row>
    <row r="469" customFormat="false" ht="13.5" hidden="false" customHeight="false" outlineLevel="0" collapsed="false">
      <c r="A469" s="10" t="n">
        <v>2060601</v>
      </c>
      <c r="B469" s="13" t="s">
        <v>316</v>
      </c>
      <c r="C469" s="11"/>
      <c r="D469" s="11"/>
      <c r="E469" s="11"/>
      <c r="F469" s="11"/>
      <c r="G469" s="11"/>
    </row>
    <row r="470" customFormat="false" ht="13.5" hidden="false" customHeight="false" outlineLevel="0" collapsed="false">
      <c r="A470" s="10" t="n">
        <v>2060602</v>
      </c>
      <c r="B470" s="13" t="s">
        <v>317</v>
      </c>
      <c r="C470" s="11"/>
      <c r="D470" s="11"/>
      <c r="E470" s="11"/>
      <c r="F470" s="11"/>
      <c r="G470" s="11"/>
    </row>
    <row r="471" customFormat="false" ht="13.5" hidden="false" customHeight="false" outlineLevel="0" collapsed="false">
      <c r="A471" s="10" t="n">
        <v>2060603</v>
      </c>
      <c r="B471" s="12" t="s">
        <v>318</v>
      </c>
      <c r="C471" s="11" t="n">
        <v>385</v>
      </c>
      <c r="D471" s="11" t="n">
        <v>373</v>
      </c>
      <c r="E471" s="11" t="n">
        <v>410</v>
      </c>
      <c r="F471" s="11" t="n">
        <f aca="false">D471/C471*100</f>
        <v>96.8831168831169</v>
      </c>
      <c r="G471" s="11" t="n">
        <f aca="false">(D471-E471)/E471*100</f>
        <v>-9.02439024390244</v>
      </c>
    </row>
    <row r="472" customFormat="false" ht="13.5" hidden="false" customHeight="false" outlineLevel="0" collapsed="false">
      <c r="A472" s="10" t="n">
        <v>2060699</v>
      </c>
      <c r="B472" s="13" t="s">
        <v>294</v>
      </c>
      <c r="C472" s="11" t="n">
        <v>67</v>
      </c>
      <c r="D472" s="11" t="n">
        <v>55</v>
      </c>
      <c r="E472" s="11" t="n">
        <v>76</v>
      </c>
      <c r="F472" s="11" t="n">
        <f aca="false">D472/C472*100</f>
        <v>82.089552238806</v>
      </c>
      <c r="G472" s="11" t="n">
        <f aca="false">(D472-E472)/E472*100</f>
        <v>-27.6315789473684</v>
      </c>
    </row>
    <row r="473" customFormat="false" ht="13.5" hidden="false" customHeight="false" outlineLevel="0" collapsed="false">
      <c r="A473" s="10" t="n">
        <v>20607</v>
      </c>
      <c r="B473" s="13" t="s">
        <v>319</v>
      </c>
      <c r="C473" s="11" t="n">
        <v>124</v>
      </c>
      <c r="D473" s="11" t="n">
        <v>124</v>
      </c>
      <c r="E473" s="11" t="n">
        <v>148</v>
      </c>
      <c r="F473" s="11" t="n">
        <f aca="false">D473/C473*100</f>
        <v>100</v>
      </c>
      <c r="G473" s="11" t="n">
        <f aca="false">(D473-E473)/E473*100</f>
        <v>-16.2162162162162</v>
      </c>
    </row>
    <row r="474" customFormat="false" ht="13.5" hidden="false" customHeight="false" outlineLevel="0" collapsed="false">
      <c r="A474" s="10" t="n">
        <v>2060701</v>
      </c>
      <c r="B474" s="13" t="s">
        <v>320</v>
      </c>
      <c r="C474" s="11"/>
      <c r="D474" s="11"/>
      <c r="E474" s="11"/>
      <c r="F474" s="11" t="e">
        <f aca="false">D474/C474*100</f>
        <v>#DIV/0!</v>
      </c>
      <c r="G474" s="11" t="e">
        <f aca="false">(D474-E474)/E474*100</f>
        <v>#DIV/0!</v>
      </c>
    </row>
    <row r="475" customFormat="false" ht="13.5" hidden="false" customHeight="false" outlineLevel="0" collapsed="false">
      <c r="A475" s="10" t="n">
        <v>2060702</v>
      </c>
      <c r="B475" s="13" t="s">
        <v>321</v>
      </c>
      <c r="C475" s="11"/>
      <c r="D475" s="11"/>
      <c r="E475" s="11"/>
      <c r="F475" s="11" t="e">
        <f aca="false">D475/C475*100</f>
        <v>#DIV/0!</v>
      </c>
      <c r="G475" s="11" t="e">
        <f aca="false">(D475-E475)/E475*100</f>
        <v>#DIV/0!</v>
      </c>
    </row>
    <row r="476" customFormat="false" ht="13.5" hidden="false" customHeight="false" outlineLevel="0" collapsed="false">
      <c r="A476" s="10" t="n">
        <v>2060703</v>
      </c>
      <c r="B476" s="13" t="s">
        <v>322</v>
      </c>
      <c r="C476" s="11" t="n">
        <v>194</v>
      </c>
      <c r="D476" s="11" t="n">
        <v>194</v>
      </c>
      <c r="E476" s="11" t="n">
        <v>186</v>
      </c>
      <c r="F476" s="11" t="n">
        <f aca="false">D476/C476*100</f>
        <v>100</v>
      </c>
      <c r="G476" s="11" t="n">
        <f aca="false">(D476-E476)/E476*100</f>
        <v>4.30107526881721</v>
      </c>
    </row>
    <row r="477" customFormat="false" ht="13.5" hidden="false" customHeight="false" outlineLevel="0" collapsed="false">
      <c r="A477" s="10" t="n">
        <v>2060704</v>
      </c>
      <c r="B477" s="13" t="s">
        <v>323</v>
      </c>
      <c r="C477" s="11"/>
      <c r="D477" s="11"/>
      <c r="E477" s="11"/>
      <c r="F477" s="11"/>
      <c r="G477" s="11"/>
    </row>
    <row r="478" customFormat="false" ht="13.5" hidden="false" customHeight="false" outlineLevel="0" collapsed="false">
      <c r="A478" s="10" t="n">
        <v>2060705</v>
      </c>
      <c r="B478" s="12" t="s">
        <v>324</v>
      </c>
      <c r="C478" s="11"/>
      <c r="D478" s="11"/>
      <c r="E478" s="11"/>
      <c r="F478" s="11"/>
      <c r="G478" s="11"/>
    </row>
    <row r="479" customFormat="false" ht="13.5" hidden="false" customHeight="false" outlineLevel="0" collapsed="false">
      <c r="A479" s="10" t="n">
        <v>2060799</v>
      </c>
      <c r="B479" s="13" t="s">
        <v>325</v>
      </c>
      <c r="C479" s="11"/>
      <c r="D479" s="11"/>
      <c r="E479" s="11"/>
      <c r="F479" s="11"/>
      <c r="G479" s="11"/>
    </row>
    <row r="480" customFormat="false" ht="13.5" hidden="false" customHeight="false" outlineLevel="0" collapsed="false">
      <c r="A480" s="10" t="n">
        <v>20608</v>
      </c>
      <c r="B480" s="13" t="s">
        <v>326</v>
      </c>
      <c r="C480" s="11"/>
      <c r="D480" s="11"/>
      <c r="E480" s="11"/>
      <c r="F480" s="11"/>
      <c r="G480" s="11"/>
    </row>
    <row r="481" customFormat="false" ht="13.5" hidden="false" customHeight="false" outlineLevel="0" collapsed="false">
      <c r="A481" s="10" t="n">
        <v>2060801</v>
      </c>
      <c r="B481" s="13" t="s">
        <v>327</v>
      </c>
      <c r="C481" s="11"/>
      <c r="D481" s="11"/>
      <c r="E481" s="11"/>
      <c r="F481" s="11"/>
      <c r="G481" s="11"/>
    </row>
    <row r="482" customFormat="false" ht="13.5" hidden="false" customHeight="false" outlineLevel="0" collapsed="false">
      <c r="A482" s="10" t="n">
        <v>2060802</v>
      </c>
      <c r="B482" s="12" t="s">
        <v>328</v>
      </c>
      <c r="C482" s="11"/>
      <c r="D482" s="11"/>
      <c r="E482" s="11"/>
      <c r="F482" s="11"/>
      <c r="G482" s="11"/>
    </row>
    <row r="483" customFormat="false" ht="13.5" hidden="false" customHeight="false" outlineLevel="0" collapsed="false">
      <c r="A483" s="10" t="n">
        <v>2060899</v>
      </c>
      <c r="B483" s="13" t="s">
        <v>329</v>
      </c>
      <c r="C483" s="11"/>
      <c r="D483" s="11"/>
      <c r="E483" s="11"/>
      <c r="F483" s="11"/>
      <c r="G483" s="11"/>
    </row>
    <row r="484" customFormat="false" ht="13.5" hidden="false" customHeight="false" outlineLevel="0" collapsed="false">
      <c r="A484" s="10" t="n">
        <v>20609</v>
      </c>
      <c r="B484" s="13" t="s">
        <v>330</v>
      </c>
      <c r="C484" s="11"/>
      <c r="D484" s="11"/>
      <c r="E484" s="11"/>
      <c r="F484" s="11"/>
      <c r="G484" s="11"/>
    </row>
    <row r="485" customFormat="false" ht="13.5" hidden="false" customHeight="false" outlineLevel="0" collapsed="false">
      <c r="A485" s="10" t="n">
        <v>2060901</v>
      </c>
      <c r="B485" s="13" t="s">
        <v>331</v>
      </c>
      <c r="C485" s="11"/>
      <c r="D485" s="11"/>
      <c r="E485" s="11"/>
      <c r="F485" s="11"/>
      <c r="G485" s="11"/>
    </row>
    <row r="486" customFormat="false" ht="13.5" hidden="false" customHeight="false" outlineLevel="0" collapsed="false">
      <c r="A486" s="10" t="n">
        <v>2060902</v>
      </c>
      <c r="B486" s="12" t="s">
        <v>332</v>
      </c>
      <c r="C486" s="11" t="n">
        <v>460</v>
      </c>
      <c r="D486" s="11" t="n">
        <v>460</v>
      </c>
      <c r="E486" s="11" t="n">
        <v>453</v>
      </c>
      <c r="F486" s="11" t="n">
        <f aca="false">D486/C486*100</f>
        <v>100</v>
      </c>
      <c r="G486" s="11" t="n">
        <f aca="false">(D486-E486)/E486*100</f>
        <v>1.54525386313466</v>
      </c>
    </row>
    <row r="487" customFormat="false" ht="13.5" hidden="false" customHeight="false" outlineLevel="0" collapsed="false">
      <c r="A487" s="10" t="n">
        <v>20699</v>
      </c>
      <c r="B487" s="13" t="s">
        <v>333</v>
      </c>
      <c r="C487" s="11"/>
      <c r="D487" s="11"/>
      <c r="E487" s="11"/>
      <c r="F487" s="11"/>
      <c r="G487" s="11"/>
    </row>
    <row r="488" customFormat="false" ht="13.5" hidden="false" customHeight="false" outlineLevel="0" collapsed="false">
      <c r="A488" s="10" t="n">
        <v>2069901</v>
      </c>
      <c r="B488" s="13" t="s">
        <v>334</v>
      </c>
      <c r="C488" s="11"/>
      <c r="D488" s="11"/>
      <c r="E488" s="11"/>
      <c r="F488" s="11"/>
      <c r="G488" s="11"/>
    </row>
    <row r="489" customFormat="false" ht="13.5" hidden="false" customHeight="false" outlineLevel="0" collapsed="false">
      <c r="A489" s="10" t="n">
        <v>2069902</v>
      </c>
      <c r="B489" s="13" t="s">
        <v>335</v>
      </c>
      <c r="C489" s="11"/>
      <c r="D489" s="11"/>
      <c r="E489" s="11"/>
      <c r="F489" s="11"/>
      <c r="G489" s="11"/>
    </row>
    <row r="490" customFormat="false" ht="13.5" hidden="false" customHeight="false" outlineLevel="0" collapsed="false">
      <c r="A490" s="10" t="n">
        <v>2069903</v>
      </c>
      <c r="B490" s="13" t="s">
        <v>336</v>
      </c>
      <c r="C490" s="11" t="n">
        <v>460</v>
      </c>
      <c r="D490" s="11" t="n">
        <v>460</v>
      </c>
      <c r="E490" s="11" t="n">
        <v>453</v>
      </c>
      <c r="F490" s="11" t="n">
        <f aca="false">D490/C490*100</f>
        <v>100</v>
      </c>
      <c r="G490" s="11" t="n">
        <f aca="false">(D490-E490)/E490*100</f>
        <v>1.54525386313466</v>
      </c>
    </row>
    <row r="491" customFormat="false" ht="13.5" hidden="false" customHeight="false" outlineLevel="0" collapsed="false">
      <c r="A491" s="10" t="n">
        <v>2069999</v>
      </c>
      <c r="B491" s="12" t="s">
        <v>337</v>
      </c>
      <c r="C491" s="11" t="n">
        <v>10019</v>
      </c>
      <c r="D491" s="11" t="n">
        <v>6787</v>
      </c>
      <c r="E491" s="11" t="n">
        <v>8933</v>
      </c>
      <c r="F491" s="11" t="n">
        <f aca="false">D491/C491*100</f>
        <v>67.7412915460625</v>
      </c>
      <c r="G491" s="11" t="n">
        <f aca="false">(D491-E491)/E491*100</f>
        <v>-24.0232844509123</v>
      </c>
    </row>
    <row r="492" customFormat="false" ht="13.5" hidden="false" customHeight="false" outlineLevel="0" collapsed="false">
      <c r="A492" s="10" t="n">
        <v>207</v>
      </c>
      <c r="B492" s="12" t="s">
        <v>338</v>
      </c>
      <c r="C492" s="11" t="n">
        <v>2215</v>
      </c>
      <c r="D492" s="11" t="n">
        <v>1745</v>
      </c>
      <c r="E492" s="11" t="n">
        <v>2138</v>
      </c>
      <c r="F492" s="11" t="n">
        <f aca="false">D492/C492*100</f>
        <v>78.7810383747178</v>
      </c>
      <c r="G492" s="11" t="n">
        <f aca="false">(D492-E492)/E492*100</f>
        <v>-18.3816651075772</v>
      </c>
    </row>
    <row r="493" customFormat="false" ht="13.5" hidden="false" customHeight="false" outlineLevel="0" collapsed="false">
      <c r="A493" s="10" t="n">
        <v>20701</v>
      </c>
      <c r="B493" s="13" t="s">
        <v>13</v>
      </c>
      <c r="C493" s="11" t="n">
        <v>216</v>
      </c>
      <c r="D493" s="11" t="n">
        <v>216</v>
      </c>
      <c r="E493" s="11" t="n">
        <v>192</v>
      </c>
      <c r="F493" s="11" t="n">
        <f aca="false">D493/C493*100</f>
        <v>100</v>
      </c>
      <c r="G493" s="11" t="n">
        <f aca="false">(D493-E493)/E493*100</f>
        <v>12.5</v>
      </c>
    </row>
    <row r="494" customFormat="false" ht="13.5" hidden="false" customHeight="false" outlineLevel="0" collapsed="false">
      <c r="A494" s="10" t="n">
        <v>2070101</v>
      </c>
      <c r="B494" s="13" t="s">
        <v>14</v>
      </c>
      <c r="C494" s="11"/>
      <c r="D494" s="11"/>
      <c r="E494" s="11" t="n">
        <v>77</v>
      </c>
      <c r="F494" s="11" t="e">
        <f aca="false">D494/C494*100</f>
        <v>#DIV/0!</v>
      </c>
      <c r="G494" s="11" t="n">
        <f aca="false">(D494-E494)/E494*100</f>
        <v>-100</v>
      </c>
    </row>
    <row r="495" customFormat="false" ht="13.5" hidden="false" customHeight="false" outlineLevel="0" collapsed="false">
      <c r="A495" s="10" t="n">
        <v>2070102</v>
      </c>
      <c r="B495" s="13" t="s">
        <v>15</v>
      </c>
      <c r="C495" s="11"/>
      <c r="D495" s="11"/>
      <c r="E495" s="11"/>
      <c r="F495" s="11"/>
      <c r="G495" s="11"/>
    </row>
    <row r="496" customFormat="false" ht="13.5" hidden="false" customHeight="false" outlineLevel="0" collapsed="false">
      <c r="A496" s="10" t="n">
        <v>2070103</v>
      </c>
      <c r="B496" s="13" t="s">
        <v>339</v>
      </c>
      <c r="C496" s="11" t="n">
        <v>396</v>
      </c>
      <c r="D496" s="11" t="n">
        <v>296</v>
      </c>
      <c r="E496" s="11" t="n">
        <v>381</v>
      </c>
      <c r="F496" s="11" t="n">
        <f aca="false">D496/C496*100</f>
        <v>74.7474747474748</v>
      </c>
      <c r="G496" s="11" t="n">
        <f aca="false">(D496-E496)/E496*100</f>
        <v>-22.3097112860892</v>
      </c>
    </row>
    <row r="497" customFormat="false" ht="13.5" hidden="false" customHeight="false" outlineLevel="0" collapsed="false">
      <c r="A497" s="10" t="n">
        <v>2070104</v>
      </c>
      <c r="B497" s="13" t="s">
        <v>340</v>
      </c>
      <c r="C497" s="11" t="n">
        <v>182</v>
      </c>
      <c r="D497" s="11" t="n">
        <v>182</v>
      </c>
      <c r="E497" s="11" t="n">
        <v>153</v>
      </c>
      <c r="F497" s="11" t="n">
        <f aca="false">D497/C497*100</f>
        <v>100</v>
      </c>
      <c r="G497" s="11" t="n">
        <f aca="false">(D497-E497)/E497*100</f>
        <v>18.9542483660131</v>
      </c>
    </row>
    <row r="498" customFormat="false" ht="13.5" hidden="false" customHeight="false" outlineLevel="0" collapsed="false">
      <c r="A498" s="10" t="n">
        <v>2070105</v>
      </c>
      <c r="B498" s="13" t="s">
        <v>341</v>
      </c>
      <c r="C498" s="11"/>
      <c r="D498" s="11"/>
      <c r="E498" s="11"/>
      <c r="F498" s="11"/>
      <c r="G498" s="11"/>
    </row>
    <row r="499" customFormat="false" ht="13.5" hidden="false" customHeight="false" outlineLevel="0" collapsed="false">
      <c r="A499" s="10" t="n">
        <v>2070106</v>
      </c>
      <c r="B499" s="13" t="s">
        <v>342</v>
      </c>
      <c r="C499" s="11"/>
      <c r="D499" s="11"/>
      <c r="E499" s="11"/>
      <c r="F499" s="11"/>
      <c r="G499" s="11"/>
    </row>
    <row r="500" customFormat="false" ht="13.5" hidden="false" customHeight="false" outlineLevel="0" collapsed="false">
      <c r="A500" s="10" t="n">
        <v>2070107</v>
      </c>
      <c r="B500" s="13" t="s">
        <v>343</v>
      </c>
      <c r="C500" s="11" t="n">
        <v>254</v>
      </c>
      <c r="D500" s="11" t="n">
        <v>154</v>
      </c>
      <c r="E500" s="11" t="n">
        <v>60</v>
      </c>
      <c r="F500" s="11" t="n">
        <f aca="false">D500/C500*100</f>
        <v>60.6299212598425</v>
      </c>
      <c r="G500" s="11" t="n">
        <f aca="false">(D500-E500)/E500*100</f>
        <v>156.666666666667</v>
      </c>
    </row>
    <row r="501" customFormat="false" ht="13.5" hidden="false" customHeight="false" outlineLevel="0" collapsed="false">
      <c r="A501" s="10" t="n">
        <v>2070108</v>
      </c>
      <c r="B501" s="13" t="s">
        <v>344</v>
      </c>
      <c r="C501" s="11" t="n">
        <v>698</v>
      </c>
      <c r="D501" s="11" t="n">
        <v>528</v>
      </c>
      <c r="E501" s="11" t="n">
        <v>804</v>
      </c>
      <c r="F501" s="11" t="n">
        <f aca="false">D501/C501*100</f>
        <v>75.6446991404011</v>
      </c>
      <c r="G501" s="11" t="n">
        <f aca="false">(D501-E501)/E501*100</f>
        <v>-34.3283582089552</v>
      </c>
    </row>
    <row r="502" customFormat="false" ht="13.5" hidden="false" customHeight="false" outlineLevel="0" collapsed="false">
      <c r="A502" s="10" t="n">
        <v>2070109</v>
      </c>
      <c r="B502" s="13" t="s">
        <v>345</v>
      </c>
      <c r="C502" s="11"/>
      <c r="D502" s="11"/>
      <c r="E502" s="11"/>
      <c r="F502" s="11"/>
      <c r="G502" s="11"/>
    </row>
    <row r="503" customFormat="false" ht="13.5" hidden="false" customHeight="false" outlineLevel="0" collapsed="false">
      <c r="A503" s="10" t="n">
        <v>2070110</v>
      </c>
      <c r="B503" s="13" t="s">
        <v>346</v>
      </c>
      <c r="C503" s="11" t="n">
        <v>10</v>
      </c>
      <c r="D503" s="11" t="n">
        <v>10</v>
      </c>
      <c r="E503" s="11" t="n">
        <v>14</v>
      </c>
      <c r="F503" s="11" t="n">
        <f aca="false">D503/C503*100</f>
        <v>100</v>
      </c>
      <c r="G503" s="11" t="n">
        <f aca="false">(D503-E503)/E503*100</f>
        <v>-28.5714285714286</v>
      </c>
    </row>
    <row r="504" customFormat="false" ht="13.5" hidden="false" customHeight="false" outlineLevel="0" collapsed="false">
      <c r="A504" s="10" t="n">
        <v>2070111</v>
      </c>
      <c r="B504" s="13" t="s">
        <v>347</v>
      </c>
      <c r="C504" s="11" t="n">
        <v>7</v>
      </c>
      <c r="D504" s="11" t="n">
        <v>7</v>
      </c>
      <c r="E504" s="11" t="n">
        <v>5</v>
      </c>
      <c r="F504" s="11" t="n">
        <f aca="false">D504/C504*100</f>
        <v>100</v>
      </c>
      <c r="G504" s="11" t="n">
        <f aca="false">(D504-E504)/E504*100</f>
        <v>40</v>
      </c>
    </row>
    <row r="505" customFormat="false" ht="13.5" hidden="false" customHeight="false" outlineLevel="0" collapsed="false">
      <c r="A505" s="10" t="n">
        <v>2070112</v>
      </c>
      <c r="B505" s="13" t="s">
        <v>348</v>
      </c>
      <c r="C505" s="11" t="n">
        <v>5</v>
      </c>
      <c r="D505" s="11" t="n">
        <v>5</v>
      </c>
      <c r="E505" s="11" t="n">
        <v>5</v>
      </c>
      <c r="F505" s="11" t="n">
        <f aca="false">D505/C505*100</f>
        <v>100</v>
      </c>
      <c r="G505" s="11" t="n">
        <f aca="false">(D505-E505)/E505*100</f>
        <v>0</v>
      </c>
    </row>
    <row r="506" customFormat="false" ht="13.5" hidden="false" customHeight="false" outlineLevel="0" collapsed="false">
      <c r="A506" s="10" t="n">
        <v>2070113</v>
      </c>
      <c r="B506" s="13" t="s">
        <v>349</v>
      </c>
      <c r="C506" s="11"/>
      <c r="D506" s="11"/>
      <c r="E506" s="11"/>
      <c r="F506" s="11"/>
      <c r="G506" s="11"/>
    </row>
    <row r="507" customFormat="false" ht="13.5" hidden="false" customHeight="false" outlineLevel="0" collapsed="false">
      <c r="A507" s="10" t="n">
        <v>2070114</v>
      </c>
      <c r="B507" s="13" t="s">
        <v>350</v>
      </c>
      <c r="C507" s="11" t="n">
        <v>447</v>
      </c>
      <c r="D507" s="11" t="n">
        <v>347</v>
      </c>
      <c r="E507" s="11" t="n">
        <v>447</v>
      </c>
      <c r="F507" s="11" t="n">
        <f aca="false">D507/C507*100</f>
        <v>77.6286353467561</v>
      </c>
      <c r="G507" s="11" t="n">
        <f aca="false">(D507-E507)/E507*100</f>
        <v>-22.3713646532438</v>
      </c>
    </row>
    <row r="508" customFormat="false" ht="13.5" hidden="false" customHeight="false" outlineLevel="0" collapsed="false">
      <c r="A508" s="10" t="n">
        <v>2070199</v>
      </c>
      <c r="B508" s="12" t="s">
        <v>351</v>
      </c>
      <c r="C508" s="11" t="n">
        <v>3226</v>
      </c>
      <c r="D508" s="11" t="n">
        <v>2799</v>
      </c>
      <c r="E508" s="11" t="n">
        <v>1392</v>
      </c>
      <c r="F508" s="11" t="n">
        <f aca="false">D508/C508*100</f>
        <v>86.7637941723497</v>
      </c>
      <c r="G508" s="11" t="n">
        <f aca="false">(D508-E508)/E508*100</f>
        <v>101.077586206897</v>
      </c>
    </row>
    <row r="509" customFormat="false" ht="13.5" hidden="false" customHeight="false" outlineLevel="0" collapsed="false">
      <c r="A509" s="10" t="n">
        <v>20702</v>
      </c>
      <c r="B509" s="13" t="s">
        <v>13</v>
      </c>
      <c r="C509" s="11"/>
      <c r="D509" s="11"/>
      <c r="E509" s="11"/>
      <c r="F509" s="11"/>
      <c r="G509" s="11"/>
    </row>
    <row r="510" customFormat="false" ht="13.5" hidden="false" customHeight="false" outlineLevel="0" collapsed="false">
      <c r="A510" s="10" t="n">
        <v>2070201</v>
      </c>
      <c r="B510" s="13" t="s">
        <v>14</v>
      </c>
      <c r="C510" s="11"/>
      <c r="D510" s="11"/>
      <c r="E510" s="11"/>
      <c r="F510" s="11"/>
      <c r="G510" s="11"/>
    </row>
    <row r="511" customFormat="false" ht="13.5" hidden="false" customHeight="false" outlineLevel="0" collapsed="false">
      <c r="A511" s="10" t="n">
        <v>2070202</v>
      </c>
      <c r="B511" s="13" t="s">
        <v>15</v>
      </c>
      <c r="C511" s="11"/>
      <c r="D511" s="11"/>
      <c r="E511" s="11"/>
      <c r="F511" s="11"/>
      <c r="G511" s="11"/>
    </row>
    <row r="512" customFormat="false" ht="13.5" hidden="false" customHeight="false" outlineLevel="0" collapsed="false">
      <c r="A512" s="10" t="n">
        <v>2070203</v>
      </c>
      <c r="B512" s="13" t="s">
        <v>352</v>
      </c>
      <c r="C512" s="11" t="n">
        <v>642</v>
      </c>
      <c r="D512" s="11" t="n">
        <v>215</v>
      </c>
      <c r="E512" s="11" t="n">
        <v>1074</v>
      </c>
      <c r="F512" s="11" t="n">
        <f aca="false">D512/C512*100</f>
        <v>33.4890965732087</v>
      </c>
      <c r="G512" s="11" t="n">
        <f aca="false">(D512-E512)/E512*100</f>
        <v>-79.9813780260708</v>
      </c>
    </row>
    <row r="513" customFormat="false" ht="13.5" hidden="false" customHeight="false" outlineLevel="0" collapsed="false">
      <c r="A513" s="10" t="n">
        <v>2070204</v>
      </c>
      <c r="B513" s="13" t="s">
        <v>353</v>
      </c>
      <c r="C513" s="11" t="n">
        <v>2584</v>
      </c>
      <c r="D513" s="11" t="n">
        <v>2584</v>
      </c>
      <c r="E513" s="11" t="n">
        <v>218</v>
      </c>
      <c r="F513" s="11" t="n">
        <f aca="false">D513/C513*100</f>
        <v>100</v>
      </c>
      <c r="G513" s="11" t="n">
        <f aca="false">(D513-E513)/E513*100</f>
        <v>1085.32110091743</v>
      </c>
    </row>
    <row r="514" customFormat="false" ht="13.5" hidden="false" customHeight="false" outlineLevel="0" collapsed="false">
      <c r="A514" s="10" t="n">
        <v>2070205</v>
      </c>
      <c r="B514" s="13" t="s">
        <v>354</v>
      </c>
      <c r="C514" s="11"/>
      <c r="D514" s="11"/>
      <c r="E514" s="11"/>
      <c r="F514" s="11"/>
      <c r="G514" s="11"/>
    </row>
    <row r="515" customFormat="false" ht="13.5" hidden="false" customHeight="false" outlineLevel="0" collapsed="false">
      <c r="A515" s="10" t="n">
        <v>2070206</v>
      </c>
      <c r="B515" s="13" t="s">
        <v>355</v>
      </c>
      <c r="C515" s="11"/>
      <c r="D515" s="11"/>
      <c r="E515" s="11" t="n">
        <v>100</v>
      </c>
      <c r="F515" s="11" t="e">
        <f aca="false">D515/C515*100</f>
        <v>#DIV/0!</v>
      </c>
      <c r="G515" s="11" t="n">
        <f aca="false">(D515-E515)/E515*100</f>
        <v>-100</v>
      </c>
    </row>
    <row r="516" customFormat="false" ht="13.5" hidden="false" customHeight="false" outlineLevel="0" collapsed="false">
      <c r="A516" s="10" t="n">
        <v>2070299</v>
      </c>
      <c r="B516" s="12" t="s">
        <v>356</v>
      </c>
      <c r="C516" s="11" t="n">
        <v>604</v>
      </c>
      <c r="D516" s="11" t="n">
        <v>500</v>
      </c>
      <c r="E516" s="11" t="n">
        <v>424</v>
      </c>
      <c r="F516" s="11" t="n">
        <f aca="false">D516/C516*100</f>
        <v>82.7814569536424</v>
      </c>
      <c r="G516" s="11" t="n">
        <f aca="false">(D516-E516)/E516*100</f>
        <v>17.9245283018868</v>
      </c>
    </row>
    <row r="517" customFormat="false" ht="13.5" hidden="false" customHeight="false" outlineLevel="0" collapsed="false">
      <c r="A517" s="10" t="n">
        <v>20703</v>
      </c>
      <c r="B517" s="13" t="s">
        <v>13</v>
      </c>
      <c r="C517" s="11"/>
      <c r="D517" s="11"/>
      <c r="E517" s="11"/>
      <c r="F517" s="11"/>
      <c r="G517" s="11"/>
    </row>
    <row r="518" customFormat="false" ht="13.5" hidden="false" customHeight="false" outlineLevel="0" collapsed="false">
      <c r="A518" s="10" t="n">
        <v>2070301</v>
      </c>
      <c r="B518" s="13" t="s">
        <v>14</v>
      </c>
      <c r="C518" s="11"/>
      <c r="D518" s="11"/>
      <c r="E518" s="11"/>
      <c r="F518" s="11"/>
      <c r="G518" s="11"/>
    </row>
    <row r="519" customFormat="false" ht="13.5" hidden="false" customHeight="false" outlineLevel="0" collapsed="false">
      <c r="A519" s="10" t="n">
        <v>2070302</v>
      </c>
      <c r="B519" s="13" t="s">
        <v>15</v>
      </c>
      <c r="C519" s="11"/>
      <c r="D519" s="11"/>
      <c r="E519" s="11"/>
      <c r="F519" s="11"/>
      <c r="G519" s="11"/>
    </row>
    <row r="520" customFormat="false" ht="13.5" hidden="false" customHeight="false" outlineLevel="0" collapsed="false">
      <c r="A520" s="10" t="n">
        <v>2070303</v>
      </c>
      <c r="B520" s="13" t="s">
        <v>357</v>
      </c>
      <c r="C520" s="11"/>
      <c r="D520" s="11"/>
      <c r="E520" s="11"/>
      <c r="F520" s="11"/>
      <c r="G520" s="11"/>
    </row>
    <row r="521" customFormat="false" ht="13.5" hidden="false" customHeight="false" outlineLevel="0" collapsed="false">
      <c r="A521" s="10" t="n">
        <v>2070304</v>
      </c>
      <c r="B521" s="13" t="s">
        <v>358</v>
      </c>
      <c r="C521" s="11"/>
      <c r="D521" s="11"/>
      <c r="E521" s="11"/>
      <c r="F521" s="11"/>
      <c r="G521" s="11"/>
    </row>
    <row r="522" customFormat="false" ht="13.5" hidden="false" customHeight="false" outlineLevel="0" collapsed="false">
      <c r="A522" s="10" t="n">
        <v>2070305</v>
      </c>
      <c r="B522" s="13" t="s">
        <v>359</v>
      </c>
      <c r="C522" s="11"/>
      <c r="D522" s="11"/>
      <c r="E522" s="11"/>
      <c r="F522" s="11"/>
      <c r="G522" s="11"/>
    </row>
    <row r="523" customFormat="false" ht="13.5" hidden="false" customHeight="false" outlineLevel="0" collapsed="false">
      <c r="A523" s="10" t="n">
        <v>2070306</v>
      </c>
      <c r="B523" s="13" t="s">
        <v>360</v>
      </c>
      <c r="C523" s="11" t="n">
        <v>112</v>
      </c>
      <c r="D523" s="11" t="n">
        <v>108</v>
      </c>
      <c r="E523" s="11" t="n">
        <v>74</v>
      </c>
      <c r="F523" s="11" t="n">
        <f aca="false">D523/C523*100</f>
        <v>96.4285714285714</v>
      </c>
      <c r="G523" s="11" t="n">
        <f aca="false">(D523-E523)/E523*100</f>
        <v>45.945945945946</v>
      </c>
    </row>
    <row r="524" customFormat="false" ht="13.5" hidden="false" customHeight="false" outlineLevel="0" collapsed="false">
      <c r="A524" s="10" t="n">
        <v>2070307</v>
      </c>
      <c r="B524" s="13" t="s">
        <v>361</v>
      </c>
      <c r="C524" s="11" t="n">
        <v>490</v>
      </c>
      <c r="D524" s="11" t="n">
        <v>390</v>
      </c>
      <c r="E524" s="11" t="n">
        <v>332</v>
      </c>
      <c r="F524" s="11" t="n">
        <f aca="false">D524/C524*100</f>
        <v>79.5918367346939</v>
      </c>
      <c r="G524" s="11" t="n">
        <f aca="false">(D524-E524)/E524*100</f>
        <v>17.4698795180723</v>
      </c>
    </row>
    <row r="525" customFormat="false" ht="13.5" hidden="false" customHeight="false" outlineLevel="0" collapsed="false">
      <c r="A525" s="10" t="n">
        <v>2070308</v>
      </c>
      <c r="B525" s="13" t="s">
        <v>362</v>
      </c>
      <c r="C525" s="11"/>
      <c r="D525" s="11"/>
      <c r="E525" s="11"/>
      <c r="F525" s="11"/>
      <c r="G525" s="11"/>
    </row>
    <row r="526" customFormat="false" ht="13.5" hidden="false" customHeight="false" outlineLevel="0" collapsed="false">
      <c r="A526" s="10" t="n">
        <v>2070309</v>
      </c>
      <c r="B526" s="13" t="s">
        <v>363</v>
      </c>
      <c r="C526" s="11" t="n">
        <v>2</v>
      </c>
      <c r="D526" s="11" t="n">
        <v>2</v>
      </c>
      <c r="E526" s="11" t="n">
        <v>18</v>
      </c>
      <c r="F526" s="11" t="n">
        <f aca="false">D526/C526*100</f>
        <v>100</v>
      </c>
      <c r="G526" s="11" t="n">
        <f aca="false">(D526-E526)/E526*100</f>
        <v>-88.8888888888889</v>
      </c>
    </row>
    <row r="527" customFormat="false" ht="13.5" hidden="false" customHeight="false" outlineLevel="0" collapsed="false">
      <c r="A527" s="10" t="n">
        <v>2070399</v>
      </c>
      <c r="B527" s="12" t="s">
        <v>364</v>
      </c>
      <c r="C527" s="11"/>
      <c r="D527" s="11"/>
      <c r="E527" s="11" t="n">
        <v>30</v>
      </c>
      <c r="F527" s="11" t="e">
        <f aca="false">D527/C527*100</f>
        <v>#DIV/0!</v>
      </c>
      <c r="G527" s="11" t="n">
        <f aca="false">(D527-E527)/E527*100</f>
        <v>-100</v>
      </c>
    </row>
    <row r="528" customFormat="false" ht="13.5" hidden="false" customHeight="false" outlineLevel="0" collapsed="false">
      <c r="A528" s="10" t="n">
        <v>20706</v>
      </c>
      <c r="B528" s="15" t="s">
        <v>13</v>
      </c>
      <c r="C528" s="11"/>
      <c r="D528" s="11"/>
      <c r="E528" s="11"/>
      <c r="F528" s="11"/>
      <c r="G528" s="11"/>
    </row>
    <row r="529" customFormat="false" ht="13.5" hidden="false" customHeight="false" outlineLevel="0" collapsed="false">
      <c r="A529" s="10" t="n">
        <v>2070601</v>
      </c>
      <c r="B529" s="15" t="s">
        <v>14</v>
      </c>
      <c r="C529" s="11"/>
      <c r="D529" s="11"/>
      <c r="E529" s="11"/>
      <c r="F529" s="11"/>
      <c r="G529" s="11"/>
    </row>
    <row r="530" customFormat="false" ht="13.5" hidden="false" customHeight="false" outlineLevel="0" collapsed="false">
      <c r="A530" s="10" t="n">
        <v>2070602</v>
      </c>
      <c r="B530" s="15" t="s">
        <v>15</v>
      </c>
      <c r="C530" s="11"/>
      <c r="D530" s="11"/>
      <c r="E530" s="11"/>
      <c r="F530" s="11"/>
      <c r="G530" s="11"/>
    </row>
    <row r="531" customFormat="false" ht="13.5" hidden="false" customHeight="false" outlineLevel="0" collapsed="false">
      <c r="A531" s="10" t="n">
        <v>2070603</v>
      </c>
      <c r="B531" s="15" t="s">
        <v>365</v>
      </c>
      <c r="C531" s="11"/>
      <c r="D531" s="11"/>
      <c r="E531" s="11"/>
      <c r="F531" s="11"/>
      <c r="G531" s="11"/>
    </row>
    <row r="532" customFormat="false" ht="13.5" hidden="false" customHeight="false" outlineLevel="0" collapsed="false">
      <c r="A532" s="10" t="n">
        <v>2070604</v>
      </c>
      <c r="B532" s="15" t="s">
        <v>366</v>
      </c>
      <c r="C532" s="11"/>
      <c r="D532" s="11"/>
      <c r="E532" s="11"/>
      <c r="F532" s="11"/>
      <c r="G532" s="11"/>
    </row>
    <row r="533" customFormat="false" ht="13.5" hidden="false" customHeight="false" outlineLevel="0" collapsed="false">
      <c r="A533" s="10" t="n">
        <v>2070605</v>
      </c>
      <c r="B533" s="15" t="s">
        <v>367</v>
      </c>
      <c r="C533" s="11"/>
      <c r="D533" s="11"/>
      <c r="E533" s="11"/>
      <c r="F533" s="11"/>
      <c r="G533" s="11"/>
    </row>
    <row r="534" customFormat="false" ht="13.5" hidden="false" customHeight="false" outlineLevel="0" collapsed="false">
      <c r="A534" s="10" t="n">
        <v>2070606</v>
      </c>
      <c r="B534" s="15" t="s">
        <v>368</v>
      </c>
      <c r="C534" s="11"/>
      <c r="D534" s="11"/>
      <c r="E534" s="11" t="n">
        <v>30</v>
      </c>
      <c r="F534" s="11" t="e">
        <f aca="false">D534/C534*100</f>
        <v>#DIV/0!</v>
      </c>
      <c r="G534" s="11" t="n">
        <f aca="false">(D534-E534)/E534*100</f>
        <v>-100</v>
      </c>
    </row>
    <row r="535" customFormat="false" ht="13.5" hidden="false" customHeight="false" outlineLevel="0" collapsed="false">
      <c r="A535" s="10" t="n">
        <v>2070607</v>
      </c>
      <c r="B535" s="15" t="s">
        <v>369</v>
      </c>
      <c r="C535" s="11"/>
      <c r="D535" s="11"/>
      <c r="E535" s="11"/>
      <c r="F535" s="11" t="e">
        <f aca="false">D535/C535*100</f>
        <v>#DIV/0!</v>
      </c>
      <c r="G535" s="11" t="e">
        <f aca="false">(D535-E535)/E535*100</f>
        <v>#DIV/0!</v>
      </c>
    </row>
    <row r="536" customFormat="false" ht="13.5" hidden="false" customHeight="false" outlineLevel="0" collapsed="false">
      <c r="A536" s="10" t="n">
        <v>2070699</v>
      </c>
      <c r="B536" s="16" t="s">
        <v>370</v>
      </c>
      <c r="C536" s="14" t="n">
        <v>1322</v>
      </c>
      <c r="D536" s="11" t="n">
        <v>1259</v>
      </c>
      <c r="E536" s="11" t="n">
        <v>911</v>
      </c>
      <c r="F536" s="11" t="n">
        <f aca="false">D536/C536*100</f>
        <v>95.2344931921331</v>
      </c>
      <c r="G536" s="11" t="n">
        <f aca="false">(D536-E536)/E536*100</f>
        <v>38.1997804610318</v>
      </c>
    </row>
    <row r="537" customFormat="false" ht="13.5" hidden="false" customHeight="false" outlineLevel="0" collapsed="false">
      <c r="A537" s="10" t="n">
        <v>20708</v>
      </c>
      <c r="B537" s="15" t="s">
        <v>13</v>
      </c>
      <c r="C537" s="11"/>
      <c r="D537" s="11"/>
      <c r="E537" s="11" t="n">
        <v>3</v>
      </c>
      <c r="F537" s="11" t="e">
        <f aca="false">D537/C537*100</f>
        <v>#DIV/0!</v>
      </c>
      <c r="G537" s="11" t="n">
        <f aca="false">(D537-E537)/E537*100</f>
        <v>-100</v>
      </c>
    </row>
    <row r="538" customFormat="false" ht="13.5" hidden="false" customHeight="false" outlineLevel="0" collapsed="false">
      <c r="A538" s="10" t="n">
        <v>2070801</v>
      </c>
      <c r="B538" s="15" t="s">
        <v>14</v>
      </c>
      <c r="C538" s="14"/>
      <c r="D538" s="11"/>
      <c r="E538" s="11"/>
      <c r="F538" s="11"/>
      <c r="G538" s="11"/>
    </row>
    <row r="539" customFormat="false" ht="13.5" hidden="false" customHeight="false" outlineLevel="0" collapsed="false">
      <c r="A539" s="10" t="n">
        <v>2070802</v>
      </c>
      <c r="B539" s="15" t="s">
        <v>15</v>
      </c>
      <c r="C539" s="14"/>
      <c r="D539" s="11"/>
      <c r="E539" s="11"/>
      <c r="F539" s="11"/>
      <c r="G539" s="11"/>
    </row>
    <row r="540" customFormat="false" ht="13.5" hidden="false" customHeight="false" outlineLevel="0" collapsed="false">
      <c r="A540" s="10" t="n">
        <v>2070805</v>
      </c>
      <c r="B540" s="15" t="s">
        <v>371</v>
      </c>
      <c r="C540" s="11"/>
      <c r="D540" s="11"/>
      <c r="E540" s="11"/>
      <c r="F540" s="11"/>
      <c r="G540" s="11"/>
    </row>
    <row r="541" customFormat="false" ht="13.5" hidden="false" customHeight="false" outlineLevel="0" collapsed="false">
      <c r="A541" s="10" t="n">
        <v>2070803</v>
      </c>
      <c r="B541" s="15" t="s">
        <v>372</v>
      </c>
      <c r="C541" s="14" t="n">
        <v>75</v>
      </c>
      <c r="D541" s="11" t="n">
        <v>12</v>
      </c>
      <c r="E541" s="11" t="n">
        <v>38</v>
      </c>
      <c r="F541" s="11" t="n">
        <f aca="false">D541/C541*100</f>
        <v>16</v>
      </c>
      <c r="G541" s="11" t="n">
        <f aca="false">(D541-E541)/E541*100</f>
        <v>-68.421052631579</v>
      </c>
    </row>
    <row r="542" customFormat="false" ht="13.5" hidden="false" customHeight="false" outlineLevel="0" collapsed="false">
      <c r="A542" s="10" t="n">
        <v>2070804</v>
      </c>
      <c r="B542" s="15" t="s">
        <v>373</v>
      </c>
      <c r="C542" s="11" t="n">
        <v>1247</v>
      </c>
      <c r="D542" s="11" t="n">
        <v>1247</v>
      </c>
      <c r="E542" s="11" t="n">
        <v>870</v>
      </c>
      <c r="F542" s="11" t="n">
        <f aca="false">D542/C542*100</f>
        <v>100</v>
      </c>
      <c r="G542" s="11" t="n">
        <f aca="false">(D542-E542)/E542*100</f>
        <v>43.3333333333333</v>
      </c>
    </row>
    <row r="543" customFormat="false" ht="13.5" hidden="false" customHeight="false" outlineLevel="0" collapsed="false">
      <c r="A543" s="10" t="n">
        <v>2070899</v>
      </c>
      <c r="B543" s="15" t="s">
        <v>374</v>
      </c>
      <c r="C543" s="11"/>
      <c r="D543" s="11"/>
      <c r="E543" s="11"/>
      <c r="F543" s="11"/>
      <c r="G543" s="11"/>
    </row>
    <row r="544" customFormat="false" ht="13.5" hidden="false" customHeight="false" outlineLevel="0" collapsed="false">
      <c r="A544" s="10" t="n">
        <v>20799</v>
      </c>
      <c r="B544" s="12" t="s">
        <v>375</v>
      </c>
      <c r="C544" s="11" t="n">
        <v>2652</v>
      </c>
      <c r="D544" s="11" t="n">
        <v>484</v>
      </c>
      <c r="E544" s="11" t="n">
        <v>4038</v>
      </c>
      <c r="F544" s="11" t="n">
        <f aca="false">D544/C544*100</f>
        <v>18.2503770739065</v>
      </c>
      <c r="G544" s="11" t="n">
        <f aca="false">(D544-E544)/E544*100</f>
        <v>-88.0138682516097</v>
      </c>
    </row>
    <row r="545" customFormat="false" ht="13.5" hidden="false" customHeight="false" outlineLevel="0" collapsed="false">
      <c r="A545" s="10" t="n">
        <v>2079902</v>
      </c>
      <c r="B545" s="13" t="s">
        <v>376</v>
      </c>
      <c r="C545" s="11"/>
      <c r="D545" s="11"/>
      <c r="E545" s="11"/>
      <c r="F545" s="11"/>
      <c r="G545" s="11"/>
    </row>
    <row r="546" customFormat="false" ht="13.5" hidden="false" customHeight="false" outlineLevel="0" collapsed="false">
      <c r="A546" s="10" t="n">
        <v>2079903</v>
      </c>
      <c r="B546" s="13" t="s">
        <v>377</v>
      </c>
      <c r="C546" s="11"/>
      <c r="D546" s="11"/>
      <c r="E546" s="11"/>
      <c r="F546" s="11"/>
      <c r="G546" s="11"/>
    </row>
    <row r="547" customFormat="false" ht="13.5" hidden="false" customHeight="false" outlineLevel="0" collapsed="false">
      <c r="A547" s="10" t="n">
        <v>2079999</v>
      </c>
      <c r="B547" s="13" t="s">
        <v>378</v>
      </c>
      <c r="C547" s="11" t="n">
        <v>2652</v>
      </c>
      <c r="D547" s="11" t="n">
        <v>484</v>
      </c>
      <c r="E547" s="11" t="n">
        <v>4038</v>
      </c>
      <c r="F547" s="11" t="n">
        <f aca="false">D547/C547*100</f>
        <v>18.2503770739065</v>
      </c>
      <c r="G547" s="11" t="n">
        <f aca="false">(D547-E547)/E547*100</f>
        <v>-88.0138682516097</v>
      </c>
    </row>
    <row r="548" customFormat="false" ht="13.5" hidden="false" customHeight="false" outlineLevel="0" collapsed="false">
      <c r="A548" s="10" t="n">
        <v>208</v>
      </c>
      <c r="B548" s="12" t="s">
        <v>379</v>
      </c>
      <c r="C548" s="11" t="n">
        <v>100136</v>
      </c>
      <c r="D548" s="11" t="n">
        <v>100136</v>
      </c>
      <c r="E548" s="11" t="n">
        <v>80112</v>
      </c>
      <c r="F548" s="11" t="n">
        <f aca="false">D548/C548*100</f>
        <v>100</v>
      </c>
      <c r="G548" s="11" t="n">
        <f aca="false">(D548-E548)/E548*100</f>
        <v>24.9950069902137</v>
      </c>
    </row>
    <row r="549" customFormat="false" ht="13.5" hidden="false" customHeight="false" outlineLevel="0" collapsed="false">
      <c r="A549" s="10" t="n">
        <v>20801</v>
      </c>
      <c r="B549" s="12" t="s">
        <v>380</v>
      </c>
      <c r="C549" s="11" t="n">
        <v>3098</v>
      </c>
      <c r="D549" s="11" t="n">
        <v>3098</v>
      </c>
      <c r="E549" s="11" t="n">
        <v>2744</v>
      </c>
      <c r="F549" s="11" t="n">
        <f aca="false">D549/C549*100</f>
        <v>100</v>
      </c>
      <c r="G549" s="11" t="n">
        <f aca="false">(D549-E549)/E549*100</f>
        <v>12.9008746355685</v>
      </c>
    </row>
    <row r="550" customFormat="false" ht="13.5" hidden="false" customHeight="false" outlineLevel="0" collapsed="false">
      <c r="A550" s="10" t="n">
        <v>2080101</v>
      </c>
      <c r="B550" s="13" t="s">
        <v>13</v>
      </c>
      <c r="C550" s="11" t="n">
        <v>374</v>
      </c>
      <c r="D550" s="11" t="n">
        <v>374</v>
      </c>
      <c r="E550" s="11" t="n">
        <v>385</v>
      </c>
      <c r="F550" s="11" t="n">
        <f aca="false">D550/C550*100</f>
        <v>100</v>
      </c>
      <c r="G550" s="11" t="n">
        <f aca="false">(D550-E550)/E550*100</f>
        <v>-2.85714285714286</v>
      </c>
    </row>
    <row r="551" customFormat="false" ht="13.5" hidden="false" customHeight="false" outlineLevel="0" collapsed="false">
      <c r="A551" s="10" t="n">
        <v>2080102</v>
      </c>
      <c r="B551" s="13" t="s">
        <v>14</v>
      </c>
      <c r="C551" s="11" t="n">
        <v>10</v>
      </c>
      <c r="D551" s="11"/>
      <c r="E551" s="11" t="n">
        <v>8</v>
      </c>
      <c r="F551" s="11" t="n">
        <f aca="false">D551/C551*100</f>
        <v>0</v>
      </c>
      <c r="G551" s="11" t="n">
        <f aca="false">(D551-E551)/E551*100</f>
        <v>-100</v>
      </c>
    </row>
    <row r="552" customFormat="false" ht="13.5" hidden="false" customHeight="false" outlineLevel="0" collapsed="false">
      <c r="A552" s="10" t="n">
        <v>2080103</v>
      </c>
      <c r="B552" s="13" t="s">
        <v>15</v>
      </c>
      <c r="C552" s="11"/>
      <c r="D552" s="11"/>
      <c r="E552" s="11"/>
      <c r="F552" s="11"/>
      <c r="G552" s="11"/>
    </row>
    <row r="553" customFormat="false" ht="13.5" hidden="false" customHeight="false" outlineLevel="0" collapsed="false">
      <c r="A553" s="10" t="n">
        <v>2080104</v>
      </c>
      <c r="B553" s="13" t="s">
        <v>381</v>
      </c>
      <c r="C553" s="11"/>
      <c r="D553" s="11"/>
      <c r="E553" s="11" t="n">
        <v>39</v>
      </c>
      <c r="F553" s="11" t="e">
        <f aca="false">D553/C553*100</f>
        <v>#DIV/0!</v>
      </c>
      <c r="G553" s="11" t="n">
        <f aca="false">(D553-E553)/E553*100</f>
        <v>-100</v>
      </c>
    </row>
    <row r="554" customFormat="false" ht="13.5" hidden="false" customHeight="false" outlineLevel="0" collapsed="false">
      <c r="A554" s="10" t="n">
        <v>2080105</v>
      </c>
      <c r="B554" s="13" t="s">
        <v>382</v>
      </c>
      <c r="C554" s="11" t="n">
        <v>116</v>
      </c>
      <c r="D554" s="11" t="n">
        <v>116</v>
      </c>
      <c r="E554" s="11" t="n">
        <v>110</v>
      </c>
      <c r="F554" s="11" t="n">
        <f aca="false">D554/C554*100</f>
        <v>100</v>
      </c>
      <c r="G554" s="11" t="n">
        <f aca="false">(D554-E554)/E554*100</f>
        <v>5.45454545454545</v>
      </c>
    </row>
    <row r="555" customFormat="false" ht="13.5" hidden="false" customHeight="false" outlineLevel="0" collapsed="false">
      <c r="A555" s="10" t="n">
        <v>2080106</v>
      </c>
      <c r="B555" s="13" t="s">
        <v>383</v>
      </c>
      <c r="C555" s="11"/>
      <c r="D555" s="11"/>
      <c r="E555" s="11" t="n">
        <v>8</v>
      </c>
      <c r="F555" s="11" t="e">
        <f aca="false">D555/C555*100</f>
        <v>#DIV/0!</v>
      </c>
      <c r="G555" s="11" t="n">
        <f aca="false">(D555-E555)/E555*100</f>
        <v>-100</v>
      </c>
    </row>
    <row r="556" customFormat="false" ht="13.5" hidden="false" customHeight="false" outlineLevel="0" collapsed="false">
      <c r="A556" s="10" t="n">
        <v>2080107</v>
      </c>
      <c r="B556" s="13" t="s">
        <v>384</v>
      </c>
      <c r="C556" s="11" t="n">
        <v>115</v>
      </c>
      <c r="D556" s="11" t="n">
        <v>10</v>
      </c>
      <c r="E556" s="11" t="n">
        <v>109</v>
      </c>
      <c r="F556" s="11" t="n">
        <f aca="false">D556/C556*100</f>
        <v>8.69565217391304</v>
      </c>
      <c r="G556" s="11" t="n">
        <f aca="false">(D556-E556)/E556*100</f>
        <v>-90.8256880733945</v>
      </c>
    </row>
    <row r="557" customFormat="false" ht="13.5" hidden="false" customHeight="false" outlineLevel="0" collapsed="false">
      <c r="A557" s="10" t="n">
        <v>2080108</v>
      </c>
      <c r="B557" s="13" t="s">
        <v>54</v>
      </c>
      <c r="C557" s="11" t="n">
        <v>15</v>
      </c>
      <c r="D557" s="11" t="n">
        <v>15</v>
      </c>
      <c r="E557" s="11" t="n">
        <v>15</v>
      </c>
      <c r="F557" s="11" t="n">
        <f aca="false">D557/C557*100</f>
        <v>100</v>
      </c>
      <c r="G557" s="11" t="n">
        <f aca="false">(D557-E557)/E557*100</f>
        <v>0</v>
      </c>
    </row>
    <row r="558" customFormat="false" ht="13.5" hidden="false" customHeight="false" outlineLevel="0" collapsed="false">
      <c r="A558" s="10" t="n">
        <v>2080109</v>
      </c>
      <c r="B558" s="13" t="s">
        <v>385</v>
      </c>
      <c r="C558" s="11" t="n">
        <v>809</v>
      </c>
      <c r="D558" s="11" t="n">
        <v>629</v>
      </c>
      <c r="E558" s="11" t="n">
        <v>593</v>
      </c>
      <c r="F558" s="11" t="n">
        <f aca="false">D558/C558*100</f>
        <v>77.7503090234858</v>
      </c>
      <c r="G558" s="11" t="n">
        <f aca="false">(D558-E558)/E558*100</f>
        <v>6.070826306914</v>
      </c>
    </row>
    <row r="559" customFormat="false" ht="13.5" hidden="false" customHeight="false" outlineLevel="0" collapsed="false">
      <c r="A559" s="10" t="n">
        <v>2080110</v>
      </c>
      <c r="B559" s="13" t="s">
        <v>386</v>
      </c>
      <c r="C559" s="11"/>
      <c r="D559" s="11"/>
      <c r="E559" s="11"/>
      <c r="F559" s="11"/>
      <c r="G559" s="11"/>
    </row>
    <row r="560" customFormat="false" ht="13.5" hidden="false" customHeight="false" outlineLevel="0" collapsed="false">
      <c r="A560" s="10" t="n">
        <v>2080111</v>
      </c>
      <c r="B560" s="13" t="s">
        <v>387</v>
      </c>
      <c r="C560" s="11"/>
      <c r="D560" s="11"/>
      <c r="E560" s="11"/>
      <c r="F560" s="11"/>
      <c r="G560" s="11"/>
    </row>
    <row r="561" customFormat="false" ht="13.5" hidden="false" customHeight="false" outlineLevel="0" collapsed="false">
      <c r="A561" s="10" t="n">
        <v>2080112</v>
      </c>
      <c r="B561" s="13" t="s">
        <v>388</v>
      </c>
      <c r="C561" s="11" t="n">
        <v>10</v>
      </c>
      <c r="D561" s="11" t="n">
        <v>10</v>
      </c>
      <c r="E561" s="11" t="n">
        <v>10</v>
      </c>
      <c r="F561" s="11" t="n">
        <f aca="false">D561/C561*100</f>
        <v>100</v>
      </c>
      <c r="G561" s="11" t="n">
        <f aca="false">(D561-E561)/E561*100</f>
        <v>0</v>
      </c>
    </row>
    <row r="562" customFormat="false" ht="13.5" hidden="false" customHeight="false" outlineLevel="0" collapsed="false">
      <c r="A562" s="10"/>
      <c r="B562" s="13" t="s">
        <v>389</v>
      </c>
      <c r="C562" s="11" t="n">
        <v>30</v>
      </c>
      <c r="D562" s="11" t="n">
        <v>30</v>
      </c>
      <c r="E562" s="11"/>
      <c r="F562" s="11" t="n">
        <f aca="false">D562/C562*100</f>
        <v>100</v>
      </c>
      <c r="G562" s="11" t="e">
        <f aca="false">(D562-E562)/E562*100</f>
        <v>#DIV/0!</v>
      </c>
    </row>
    <row r="563" customFormat="false" ht="13.5" hidden="false" customHeight="false" outlineLevel="0" collapsed="false">
      <c r="A563" s="10" t="n">
        <v>2080199</v>
      </c>
      <c r="B563" s="13" t="s">
        <v>390</v>
      </c>
      <c r="C563" s="11"/>
      <c r="D563" s="11"/>
      <c r="E563" s="11" t="n">
        <v>1467</v>
      </c>
      <c r="F563" s="11" t="e">
        <f aca="false">D563/C563*100</f>
        <v>#DIV/0!</v>
      </c>
      <c r="G563" s="11" t="n">
        <f aca="false">(D563-E563)/E563*100</f>
        <v>-100</v>
      </c>
    </row>
    <row r="564" customFormat="false" ht="13.5" hidden="false" customHeight="false" outlineLevel="0" collapsed="false">
      <c r="A564" s="10" t="n">
        <v>20802</v>
      </c>
      <c r="B564" s="12" t="s">
        <v>391</v>
      </c>
      <c r="C564" s="11" t="n">
        <v>1001</v>
      </c>
      <c r="D564" s="11" t="n">
        <v>992</v>
      </c>
      <c r="E564" s="11" t="n">
        <v>1372</v>
      </c>
      <c r="F564" s="11" t="n">
        <f aca="false">D564/C564*100</f>
        <v>99.1008991008991</v>
      </c>
      <c r="G564" s="11" t="n">
        <f aca="false">(D564-E564)/E564*100</f>
        <v>-27.6967930029155</v>
      </c>
    </row>
    <row r="565" customFormat="false" ht="13.5" hidden="false" customHeight="false" outlineLevel="0" collapsed="false">
      <c r="A565" s="10" t="n">
        <v>2080201</v>
      </c>
      <c r="B565" s="13" t="s">
        <v>13</v>
      </c>
      <c r="C565" s="11" t="n">
        <v>564</v>
      </c>
      <c r="D565" s="11" t="n">
        <v>564</v>
      </c>
      <c r="E565" s="11" t="n">
        <v>519</v>
      </c>
      <c r="F565" s="11" t="n">
        <f aca="false">D565/C565*100</f>
        <v>100</v>
      </c>
      <c r="G565" s="11" t="n">
        <f aca="false">(D565-E565)/E565*100</f>
        <v>8.67052023121387</v>
      </c>
    </row>
    <row r="566" customFormat="false" ht="13.5" hidden="false" customHeight="false" outlineLevel="0" collapsed="false">
      <c r="A566" s="10" t="n">
        <v>2080202</v>
      </c>
      <c r="B566" s="13" t="s">
        <v>14</v>
      </c>
      <c r="C566" s="11" t="n">
        <v>28</v>
      </c>
      <c r="D566" s="11" t="n">
        <v>19</v>
      </c>
      <c r="E566" s="11" t="n">
        <v>21</v>
      </c>
      <c r="F566" s="11" t="n">
        <f aca="false">D566/C566*100</f>
        <v>67.8571428571429</v>
      </c>
      <c r="G566" s="11" t="n">
        <f aca="false">(D566-E566)/E566*100</f>
        <v>-9.52380952380952</v>
      </c>
    </row>
    <row r="567" customFormat="false" ht="13.5" hidden="false" customHeight="false" outlineLevel="0" collapsed="false">
      <c r="A567" s="10" t="n">
        <v>2080203</v>
      </c>
      <c r="B567" s="13" t="s">
        <v>15</v>
      </c>
      <c r="C567" s="11"/>
      <c r="D567" s="11"/>
      <c r="E567" s="11"/>
      <c r="F567" s="11"/>
      <c r="G567" s="11"/>
    </row>
    <row r="568" customFormat="false" ht="13.5" hidden="false" customHeight="false" outlineLevel="0" collapsed="false">
      <c r="A568" s="10" t="n">
        <v>2080206</v>
      </c>
      <c r="B568" s="13" t="s">
        <v>392</v>
      </c>
      <c r="C568" s="11"/>
      <c r="D568" s="11"/>
      <c r="E568" s="11"/>
      <c r="F568" s="11"/>
      <c r="G568" s="11"/>
    </row>
    <row r="569" customFormat="false" ht="13.5" hidden="false" customHeight="false" outlineLevel="0" collapsed="false">
      <c r="A569" s="10" t="n">
        <v>2080207</v>
      </c>
      <c r="B569" s="13" t="s">
        <v>393</v>
      </c>
      <c r="C569" s="11"/>
      <c r="D569" s="11"/>
      <c r="E569" s="11"/>
      <c r="F569" s="11"/>
      <c r="G569" s="11"/>
    </row>
    <row r="570" customFormat="false" ht="13.5" hidden="false" customHeight="false" outlineLevel="0" collapsed="false">
      <c r="A570" s="10" t="n">
        <v>2080208</v>
      </c>
      <c r="B570" s="13" t="s">
        <v>394</v>
      </c>
      <c r="C570" s="11" t="n">
        <v>379</v>
      </c>
      <c r="D570" s="11" t="n">
        <v>379</v>
      </c>
      <c r="E570" s="11" t="n">
        <v>811</v>
      </c>
      <c r="F570" s="11" t="n">
        <f aca="false">D570/C570*100</f>
        <v>100</v>
      </c>
      <c r="G570" s="11" t="n">
        <f aca="false">(D570-E570)/E570*100</f>
        <v>-53.2675709001233</v>
      </c>
    </row>
    <row r="571" customFormat="false" ht="13.5" hidden="false" customHeight="false" outlineLevel="0" collapsed="false">
      <c r="A571" s="10" t="n">
        <v>2080299</v>
      </c>
      <c r="B571" s="13" t="s">
        <v>395</v>
      </c>
      <c r="C571" s="11" t="n">
        <v>30</v>
      </c>
      <c r="D571" s="11" t="n">
        <v>30</v>
      </c>
      <c r="E571" s="11" t="n">
        <v>21</v>
      </c>
      <c r="F571" s="11" t="n">
        <f aca="false">D571/C571*100</f>
        <v>100</v>
      </c>
      <c r="G571" s="11" t="n">
        <f aca="false">(D571-E571)/E571*100</f>
        <v>42.8571428571429</v>
      </c>
    </row>
    <row r="572" customFormat="false" ht="13.5" hidden="false" customHeight="false" outlineLevel="0" collapsed="false">
      <c r="A572" s="10" t="n">
        <v>20804</v>
      </c>
      <c r="B572" s="12" t="s">
        <v>396</v>
      </c>
      <c r="C572" s="11" t="n">
        <v>44895</v>
      </c>
      <c r="D572" s="11" t="n">
        <v>44895</v>
      </c>
      <c r="E572" s="11" t="n">
        <v>33103</v>
      </c>
      <c r="F572" s="11" t="n">
        <f aca="false">D572/C572*100</f>
        <v>100</v>
      </c>
      <c r="G572" s="11" t="n">
        <f aca="false">(D572-E572)/E572*100</f>
        <v>35.6221490499351</v>
      </c>
    </row>
    <row r="573" customFormat="false" ht="13.5" hidden="false" customHeight="false" outlineLevel="0" collapsed="false">
      <c r="A573" s="10" t="n">
        <v>2080402</v>
      </c>
      <c r="B573" s="13" t="s">
        <v>397</v>
      </c>
      <c r="C573" s="11" t="n">
        <v>1904</v>
      </c>
      <c r="D573" s="11" t="n">
        <v>1904</v>
      </c>
      <c r="E573" s="11" t="n">
        <v>2131</v>
      </c>
      <c r="F573" s="11" t="n">
        <f aca="false">D573/C573*100</f>
        <v>100</v>
      </c>
      <c r="G573" s="11" t="n">
        <f aca="false">(D573-E573)/E573*100</f>
        <v>-10.6522759267949</v>
      </c>
    </row>
    <row r="574" customFormat="false" ht="13.5" hidden="false" customHeight="false" outlineLevel="0" collapsed="false">
      <c r="A574" s="10" t="n">
        <v>20805</v>
      </c>
      <c r="B574" s="13" t="s">
        <v>398</v>
      </c>
      <c r="C574" s="11" t="n">
        <v>4111</v>
      </c>
      <c r="D574" s="11" t="n">
        <v>4111</v>
      </c>
      <c r="E574" s="11" t="n">
        <v>4540</v>
      </c>
      <c r="F574" s="11" t="n">
        <f aca="false">D574/C574*100</f>
        <v>100</v>
      </c>
      <c r="G574" s="11" t="n">
        <f aca="false">(D574-E574)/E574*100</f>
        <v>-9.44933920704846</v>
      </c>
    </row>
    <row r="575" customFormat="false" ht="13.5" hidden="false" customHeight="false" outlineLevel="0" collapsed="false">
      <c r="A575" s="10" t="n">
        <v>2080501</v>
      </c>
      <c r="B575" s="13" t="s">
        <v>399</v>
      </c>
      <c r="C575" s="11"/>
      <c r="D575" s="11"/>
      <c r="E575" s="11"/>
      <c r="F575" s="11"/>
      <c r="G575" s="11"/>
    </row>
    <row r="576" customFormat="false" ht="13.5" hidden="false" customHeight="false" outlineLevel="0" collapsed="false">
      <c r="A576" s="10" t="n">
        <v>2080502</v>
      </c>
      <c r="B576" s="13" t="s">
        <v>400</v>
      </c>
      <c r="C576" s="11" t="n">
        <v>15544</v>
      </c>
      <c r="D576" s="11" t="n">
        <v>15544</v>
      </c>
      <c r="E576" s="11" t="n">
        <v>9249</v>
      </c>
      <c r="F576" s="11" t="n">
        <f aca="false">D576/C576*100</f>
        <v>100</v>
      </c>
      <c r="G576" s="11" t="n">
        <f aca="false">(D576-E576)/E576*100</f>
        <v>68.0614120445454</v>
      </c>
    </row>
    <row r="577" customFormat="false" ht="13.5" hidden="false" customHeight="false" outlineLevel="0" collapsed="false">
      <c r="A577" s="10" t="n">
        <v>2080503</v>
      </c>
      <c r="B577" s="13" t="s">
        <v>401</v>
      </c>
      <c r="C577" s="11" t="n">
        <v>13484</v>
      </c>
      <c r="D577" s="11" t="n">
        <v>13484</v>
      </c>
      <c r="E577" s="11" t="n">
        <v>11096</v>
      </c>
      <c r="F577" s="11" t="n">
        <f aca="false">D577/C577*100</f>
        <v>100</v>
      </c>
      <c r="G577" s="11" t="n">
        <f aca="false">(D577-E577)/E577*100</f>
        <v>21.521268925739</v>
      </c>
    </row>
    <row r="578" customFormat="false" ht="13.5" hidden="false" customHeight="false" outlineLevel="0" collapsed="false">
      <c r="A578" s="10" t="n">
        <v>2080504</v>
      </c>
      <c r="B578" s="13" t="s">
        <v>402</v>
      </c>
      <c r="C578" s="11" t="n">
        <v>9852</v>
      </c>
      <c r="D578" s="11" t="n">
        <v>9852</v>
      </c>
      <c r="E578" s="11" t="n">
        <v>6087</v>
      </c>
      <c r="F578" s="11" t="n">
        <f aca="false">D578/C578*100</f>
        <v>100</v>
      </c>
      <c r="G578" s="11" t="n">
        <f aca="false">(D578-E578)/E578*100</f>
        <v>61.8531296205027</v>
      </c>
    </row>
    <row r="579" customFormat="false" ht="13.5" hidden="false" customHeight="false" outlineLevel="0" collapsed="false">
      <c r="A579" s="10" t="n">
        <v>2080505</v>
      </c>
      <c r="B579" s="13" t="s">
        <v>403</v>
      </c>
      <c r="C579" s="11"/>
      <c r="D579" s="11"/>
      <c r="E579" s="11"/>
      <c r="F579" s="11"/>
      <c r="G579" s="11"/>
    </row>
    <row r="580" customFormat="false" ht="13.5" hidden="false" customHeight="false" outlineLevel="0" collapsed="false">
      <c r="A580" s="10" t="n">
        <v>2080506</v>
      </c>
      <c r="B580" s="12" t="s">
        <v>404</v>
      </c>
      <c r="C580" s="11" t="n">
        <v>925</v>
      </c>
      <c r="D580" s="11" t="n">
        <v>925</v>
      </c>
      <c r="E580" s="11" t="n">
        <v>908</v>
      </c>
      <c r="F580" s="11" t="n">
        <f aca="false">D580/C580*100</f>
        <v>100</v>
      </c>
      <c r="G580" s="11" t="n">
        <f aca="false">(D580-E580)/E580*100</f>
        <v>1.87224669603524</v>
      </c>
    </row>
    <row r="581" customFormat="false" ht="13.5" hidden="false" customHeight="false" outlineLevel="0" collapsed="false">
      <c r="A581" s="10" t="n">
        <v>2080507</v>
      </c>
      <c r="B581" s="13" t="s">
        <v>405</v>
      </c>
      <c r="C581" s="11"/>
      <c r="D581" s="11"/>
      <c r="E581" s="11"/>
      <c r="F581" s="11"/>
      <c r="G581" s="11"/>
    </row>
    <row r="582" customFormat="false" ht="13.5" hidden="false" customHeight="false" outlineLevel="0" collapsed="false">
      <c r="A582" s="10" t="n">
        <v>2080599</v>
      </c>
      <c r="B582" s="13" t="s">
        <v>406</v>
      </c>
      <c r="C582" s="11"/>
      <c r="D582" s="11"/>
      <c r="E582" s="11"/>
      <c r="F582" s="11"/>
      <c r="G582" s="11"/>
    </row>
    <row r="583" customFormat="false" ht="13.5" hidden="false" customHeight="false" outlineLevel="0" collapsed="false">
      <c r="A583" s="10" t="n">
        <v>20806</v>
      </c>
      <c r="B583" s="13" t="s">
        <v>407</v>
      </c>
      <c r="C583" s="11" t="n">
        <v>925</v>
      </c>
      <c r="D583" s="11" t="n">
        <v>925</v>
      </c>
      <c r="E583" s="11" t="n">
        <v>908</v>
      </c>
      <c r="F583" s="11" t="n">
        <f aca="false">D583/C583*100</f>
        <v>100</v>
      </c>
      <c r="G583" s="11" t="n">
        <f aca="false">(D583-E583)/E583*100</f>
        <v>1.87224669603524</v>
      </c>
    </row>
    <row r="584" customFormat="false" ht="13.5" hidden="false" customHeight="false" outlineLevel="0" collapsed="false">
      <c r="A584" s="10" t="n">
        <v>2080601</v>
      </c>
      <c r="B584" s="12" t="s">
        <v>408</v>
      </c>
      <c r="C584" s="11" t="n">
        <v>4933</v>
      </c>
      <c r="D584" s="11" t="n">
        <v>4462</v>
      </c>
      <c r="E584" s="11" t="n">
        <v>4668</v>
      </c>
      <c r="F584" s="11" t="n">
        <f aca="false">D584/C584*100</f>
        <v>90.4520575714575</v>
      </c>
      <c r="G584" s="11" t="n">
        <f aca="false">(D584-E584)/E584*100</f>
        <v>-4.41302485004284</v>
      </c>
    </row>
    <row r="585" customFormat="false" ht="13.5" hidden="false" customHeight="false" outlineLevel="0" collapsed="false">
      <c r="A585" s="10" t="n">
        <v>2080602</v>
      </c>
      <c r="B585" s="13" t="s">
        <v>409</v>
      </c>
      <c r="C585" s="11"/>
      <c r="D585" s="11"/>
      <c r="E585" s="11" t="n">
        <v>109</v>
      </c>
      <c r="F585" s="11" t="e">
        <f aca="false">D585/C585*100</f>
        <v>#DIV/0!</v>
      </c>
      <c r="G585" s="11" t="n">
        <f aca="false">(D585-E585)/E585*100</f>
        <v>-100</v>
      </c>
    </row>
    <row r="586" customFormat="false" ht="13.5" hidden="false" customHeight="false" outlineLevel="0" collapsed="false">
      <c r="A586" s="10" t="n">
        <v>2080699</v>
      </c>
      <c r="B586" s="13" t="s">
        <v>410</v>
      </c>
      <c r="C586" s="11"/>
      <c r="D586" s="11"/>
      <c r="E586" s="11"/>
      <c r="F586" s="11"/>
      <c r="G586" s="11"/>
    </row>
    <row r="587" customFormat="false" ht="13.5" hidden="false" customHeight="false" outlineLevel="0" collapsed="false">
      <c r="A587" s="10" t="n">
        <v>20807</v>
      </c>
      <c r="B587" s="13" t="s">
        <v>411</v>
      </c>
      <c r="C587" s="11" t="n">
        <v>1120</v>
      </c>
      <c r="D587" s="11" t="n">
        <v>649</v>
      </c>
      <c r="E587" s="11" t="n">
        <v>1021</v>
      </c>
      <c r="F587" s="11" t="n">
        <f aca="false">D587/C587*100</f>
        <v>57.9464285714286</v>
      </c>
      <c r="G587" s="11" t="n">
        <f aca="false">(D587-E587)/E587*100</f>
        <v>-36.4348677766895</v>
      </c>
    </row>
    <row r="588" customFormat="false" ht="13.5" hidden="false" customHeight="false" outlineLevel="0" collapsed="false">
      <c r="A588" s="10" t="n">
        <v>2080701</v>
      </c>
      <c r="B588" s="13" t="s">
        <v>412</v>
      </c>
      <c r="C588" s="11" t="n">
        <v>2664</v>
      </c>
      <c r="D588" s="11" t="n">
        <v>2664</v>
      </c>
      <c r="E588" s="11" t="n">
        <v>2561</v>
      </c>
      <c r="F588" s="11" t="n">
        <f aca="false">D588/C588*100</f>
        <v>100</v>
      </c>
      <c r="G588" s="11" t="n">
        <f aca="false">(D588-E588)/E588*100</f>
        <v>4.02186645841468</v>
      </c>
    </row>
    <row r="589" customFormat="false" ht="13.5" hidden="false" customHeight="false" outlineLevel="0" collapsed="false">
      <c r="A589" s="10" t="n">
        <v>2080702</v>
      </c>
      <c r="B589" s="13" t="s">
        <v>413</v>
      </c>
      <c r="C589" s="11"/>
      <c r="D589" s="11"/>
      <c r="E589" s="11"/>
      <c r="F589" s="11"/>
      <c r="G589" s="11"/>
    </row>
    <row r="590" customFormat="false" ht="13.5" hidden="false" customHeight="false" outlineLevel="0" collapsed="false">
      <c r="A590" s="10" t="n">
        <v>2080704</v>
      </c>
      <c r="B590" s="13" t="s">
        <v>414</v>
      </c>
      <c r="C590" s="11" t="n">
        <v>1089</v>
      </c>
      <c r="D590" s="11" t="n">
        <v>1089</v>
      </c>
      <c r="E590" s="11" t="n">
        <v>607</v>
      </c>
      <c r="F590" s="11" t="n">
        <f aca="false">D590/C590*100</f>
        <v>100</v>
      </c>
      <c r="G590" s="11" t="n">
        <f aca="false">(D590-E590)/E590*100</f>
        <v>79.4069192751236</v>
      </c>
    </row>
    <row r="591" customFormat="false" ht="13.5" hidden="false" customHeight="false" outlineLevel="0" collapsed="false">
      <c r="A591" s="10" t="n">
        <v>2080705</v>
      </c>
      <c r="B591" s="13" t="s">
        <v>415</v>
      </c>
      <c r="C591" s="11"/>
      <c r="D591" s="11"/>
      <c r="E591" s="11"/>
      <c r="F591" s="11"/>
      <c r="G591" s="11"/>
    </row>
    <row r="592" customFormat="false" ht="13.5" hidden="false" customHeight="false" outlineLevel="0" collapsed="false">
      <c r="A592" s="10" t="n">
        <v>2080709</v>
      </c>
      <c r="B592" s="13" t="s">
        <v>416</v>
      </c>
      <c r="C592" s="11"/>
      <c r="D592" s="11"/>
      <c r="E592" s="11"/>
      <c r="F592" s="11"/>
      <c r="G592" s="11"/>
    </row>
    <row r="593" customFormat="false" ht="13.5" hidden="false" customHeight="false" outlineLevel="0" collapsed="false">
      <c r="A593" s="10" t="n">
        <v>2080711</v>
      </c>
      <c r="B593" s="13" t="s">
        <v>417</v>
      </c>
      <c r="C593" s="11" t="n">
        <v>60</v>
      </c>
      <c r="D593" s="11" t="n">
        <v>60</v>
      </c>
      <c r="E593" s="11" t="n">
        <v>370</v>
      </c>
      <c r="F593" s="11" t="n">
        <f aca="false">D593/C593*100</f>
        <v>100</v>
      </c>
      <c r="G593" s="11" t="n">
        <f aca="false">(D593-E593)/E593*100</f>
        <v>-83.7837837837838</v>
      </c>
    </row>
    <row r="594" customFormat="false" ht="13.5" hidden="false" customHeight="false" outlineLevel="0" collapsed="false">
      <c r="A594" s="10" t="n">
        <v>2080712</v>
      </c>
      <c r="B594" s="12" t="s">
        <v>418</v>
      </c>
      <c r="C594" s="11" t="n">
        <v>923</v>
      </c>
      <c r="D594" s="11" t="n">
        <v>917</v>
      </c>
      <c r="E594" s="11" t="n">
        <v>1003</v>
      </c>
      <c r="F594" s="11" t="n">
        <f aca="false">D594/C594*100</f>
        <v>99.3499458288191</v>
      </c>
      <c r="G594" s="11" t="n">
        <f aca="false">(D594-E594)/E594*100</f>
        <v>-8.57427716849452</v>
      </c>
    </row>
    <row r="595" customFormat="false" ht="13.5" hidden="false" customHeight="false" outlineLevel="0" collapsed="false">
      <c r="A595" s="10" t="n">
        <v>2080713</v>
      </c>
      <c r="B595" s="13" t="s">
        <v>419</v>
      </c>
      <c r="C595" s="11"/>
      <c r="D595" s="11"/>
      <c r="E595" s="11"/>
      <c r="F595" s="11"/>
      <c r="G595" s="11"/>
    </row>
    <row r="596" customFormat="false" ht="13.5" hidden="false" customHeight="false" outlineLevel="0" collapsed="false">
      <c r="A596" s="10" t="n">
        <v>2080799</v>
      </c>
      <c r="B596" s="13" t="s">
        <v>420</v>
      </c>
      <c r="C596" s="11" t="n">
        <v>678</v>
      </c>
      <c r="D596" s="11" t="n">
        <v>669</v>
      </c>
      <c r="E596" s="11" t="n">
        <v>686</v>
      </c>
      <c r="F596" s="11" t="n">
        <f aca="false">D596/C596*100</f>
        <v>98.6725663716814</v>
      </c>
      <c r="G596" s="11" t="n">
        <f aca="false">(D596-E596)/E596*100</f>
        <v>-2.47813411078717</v>
      </c>
    </row>
    <row r="597" customFormat="false" ht="13.5" hidden="false" customHeight="false" outlineLevel="0" collapsed="false">
      <c r="A597" s="10" t="n">
        <v>20808</v>
      </c>
      <c r="B597" s="13" t="s">
        <v>421</v>
      </c>
      <c r="C597" s="11"/>
      <c r="D597" s="11"/>
      <c r="E597" s="11"/>
      <c r="F597" s="11"/>
      <c r="G597" s="11"/>
    </row>
    <row r="598" customFormat="false" ht="13.5" hidden="false" customHeight="false" outlineLevel="0" collapsed="false">
      <c r="A598" s="10" t="n">
        <v>2080801</v>
      </c>
      <c r="B598" s="13" t="s">
        <v>422</v>
      </c>
      <c r="C598" s="11" t="n">
        <v>238</v>
      </c>
      <c r="D598" s="11" t="n">
        <v>238</v>
      </c>
      <c r="E598" s="11" t="n">
        <v>155</v>
      </c>
      <c r="F598" s="11" t="n">
        <f aca="false">D598/C598*100</f>
        <v>100</v>
      </c>
      <c r="G598" s="11" t="n">
        <f aca="false">(D598-E598)/E598*100</f>
        <v>53.5483870967742</v>
      </c>
    </row>
    <row r="599" customFormat="false" ht="13.5" hidden="false" customHeight="false" outlineLevel="0" collapsed="false">
      <c r="A599" s="10" t="n">
        <v>2080802</v>
      </c>
      <c r="B599" s="13" t="s">
        <v>423</v>
      </c>
      <c r="C599" s="11"/>
      <c r="D599" s="11"/>
      <c r="E599" s="11" t="n">
        <v>159</v>
      </c>
      <c r="F599" s="11" t="e">
        <f aca="false">D599/C599*100</f>
        <v>#DIV/0!</v>
      </c>
      <c r="G599" s="11" t="n">
        <f aca="false">(D599-E599)/E599*100</f>
        <v>-100</v>
      </c>
    </row>
    <row r="600" customFormat="false" ht="13.5" hidden="false" customHeight="false" outlineLevel="0" collapsed="false">
      <c r="A600" s="10" t="n">
        <v>2080803</v>
      </c>
      <c r="B600" s="13" t="s">
        <v>424</v>
      </c>
      <c r="C600" s="11"/>
      <c r="D600" s="11"/>
      <c r="E600" s="11"/>
      <c r="F600" s="11"/>
      <c r="G600" s="11"/>
    </row>
    <row r="601" customFormat="false" ht="13.5" hidden="false" customHeight="false" outlineLevel="0" collapsed="false">
      <c r="A601" s="10" t="n">
        <v>2080804</v>
      </c>
      <c r="B601" s="13" t="s">
        <v>425</v>
      </c>
      <c r="C601" s="11"/>
      <c r="D601" s="11"/>
      <c r="E601" s="11" t="n">
        <v>3</v>
      </c>
      <c r="F601" s="11" t="e">
        <f aca="false">D601/C601*100</f>
        <v>#DIV/0!</v>
      </c>
      <c r="G601" s="11" t="n">
        <f aca="false">(D601-E601)/E601*100</f>
        <v>-100</v>
      </c>
    </row>
    <row r="602" customFormat="false" ht="13.5" hidden="false" customHeight="false" outlineLevel="0" collapsed="false">
      <c r="A602" s="10" t="n">
        <v>2080805</v>
      </c>
      <c r="B602" s="12" t="s">
        <v>426</v>
      </c>
      <c r="C602" s="11" t="n">
        <v>300</v>
      </c>
      <c r="D602" s="11" t="n">
        <v>213</v>
      </c>
      <c r="E602" s="11" t="n">
        <v>207</v>
      </c>
      <c r="F602" s="11" t="n">
        <f aca="false">D602/C602*100</f>
        <v>71</v>
      </c>
      <c r="G602" s="11" t="n">
        <f aca="false">(D602-E602)/E602*100</f>
        <v>2.89855072463768</v>
      </c>
    </row>
    <row r="603" customFormat="false" ht="13.5" hidden="false" customHeight="false" outlineLevel="0" collapsed="false">
      <c r="A603" s="10" t="n">
        <v>2080806</v>
      </c>
      <c r="B603" s="13" t="s">
        <v>427</v>
      </c>
      <c r="C603" s="11" t="n">
        <v>187</v>
      </c>
      <c r="D603" s="11" t="n">
        <v>187</v>
      </c>
      <c r="E603" s="11" t="n">
        <v>167</v>
      </c>
      <c r="F603" s="11" t="n">
        <f aca="false">D603/C603*100</f>
        <v>100</v>
      </c>
      <c r="G603" s="11" t="n">
        <f aca="false">(D603-E603)/E603*100</f>
        <v>11.9760479041916</v>
      </c>
    </row>
    <row r="604" customFormat="false" ht="13.5" hidden="false" customHeight="false" outlineLevel="0" collapsed="false">
      <c r="A604" s="10" t="n">
        <v>2080899</v>
      </c>
      <c r="B604" s="13" t="s">
        <v>428</v>
      </c>
      <c r="C604" s="11"/>
      <c r="D604" s="11"/>
      <c r="E604" s="11"/>
      <c r="F604" s="11"/>
      <c r="G604" s="11"/>
    </row>
    <row r="605" customFormat="false" ht="13.5" hidden="false" customHeight="false" outlineLevel="0" collapsed="false">
      <c r="A605" s="10" t="n">
        <v>20809</v>
      </c>
      <c r="B605" s="13" t="s">
        <v>429</v>
      </c>
      <c r="C605" s="11"/>
      <c r="D605" s="11"/>
      <c r="E605" s="11"/>
      <c r="F605" s="11"/>
      <c r="G605" s="11"/>
    </row>
    <row r="606" customFormat="false" ht="13.5" hidden="false" customHeight="false" outlineLevel="0" collapsed="false">
      <c r="A606" s="10" t="n">
        <v>2080901</v>
      </c>
      <c r="B606" s="13" t="s">
        <v>430</v>
      </c>
      <c r="C606" s="11"/>
      <c r="D606" s="11"/>
      <c r="E606" s="11" t="n">
        <v>8</v>
      </c>
      <c r="F606" s="11" t="e">
        <f aca="false">D606/C606*100</f>
        <v>#DIV/0!</v>
      </c>
      <c r="G606" s="11" t="n">
        <f aca="false">(D606-E606)/E606*100</f>
        <v>-100</v>
      </c>
    </row>
    <row r="607" customFormat="false" ht="13.5" hidden="false" customHeight="false" outlineLevel="0" collapsed="false">
      <c r="A607" s="10" t="n">
        <v>2080902</v>
      </c>
      <c r="B607" s="13" t="s">
        <v>431</v>
      </c>
      <c r="C607" s="11" t="n">
        <v>113</v>
      </c>
      <c r="D607" s="11" t="n">
        <v>26</v>
      </c>
      <c r="E607" s="11"/>
      <c r="F607" s="11" t="n">
        <f aca="false">D607/C607*100</f>
        <v>23.0088495575221</v>
      </c>
      <c r="G607" s="11" t="e">
        <f aca="false">(D607-E607)/E607*100</f>
        <v>#DIV/0!</v>
      </c>
    </row>
    <row r="608" customFormat="false" ht="13.5" hidden="false" customHeight="false" outlineLevel="0" collapsed="false">
      <c r="A608" s="10" t="n">
        <v>2080903</v>
      </c>
      <c r="B608" s="13" t="s">
        <v>432</v>
      </c>
      <c r="C608" s="11" t="n">
        <v>10</v>
      </c>
      <c r="D608" s="11" t="n">
        <v>10</v>
      </c>
      <c r="E608" s="11" t="n">
        <v>32</v>
      </c>
      <c r="F608" s="11" t="n">
        <f aca="false">D608/C608*100</f>
        <v>100</v>
      </c>
      <c r="G608" s="11" t="n">
        <f aca="false">(D608-E608)/E608*100</f>
        <v>-68.75</v>
      </c>
    </row>
    <row r="609" customFormat="false" ht="13.5" hidden="false" customHeight="false" outlineLevel="0" collapsed="false">
      <c r="A609" s="10" t="n">
        <v>2080904</v>
      </c>
      <c r="B609" s="12" t="s">
        <v>433</v>
      </c>
      <c r="C609" s="11" t="n">
        <v>1209</v>
      </c>
      <c r="D609" s="11" t="n">
        <v>1073</v>
      </c>
      <c r="E609" s="11" t="n">
        <v>649</v>
      </c>
      <c r="F609" s="11" t="n">
        <f aca="false">D609/C609*100</f>
        <v>88.7510339123243</v>
      </c>
      <c r="G609" s="11" t="n">
        <f aca="false">(D609-E609)/E609*100</f>
        <v>65.3312788906009</v>
      </c>
    </row>
    <row r="610" customFormat="false" ht="13.5" hidden="false" customHeight="false" outlineLevel="0" collapsed="false">
      <c r="A610" s="10" t="n">
        <v>2080905</v>
      </c>
      <c r="B610" s="13" t="s">
        <v>434</v>
      </c>
      <c r="C610" s="11" t="n">
        <v>997</v>
      </c>
      <c r="D610" s="11" t="n">
        <v>897</v>
      </c>
      <c r="E610" s="11" t="n">
        <v>467</v>
      </c>
      <c r="F610" s="11" t="n">
        <f aca="false">D610/C610*100</f>
        <v>89.9699097291876</v>
      </c>
      <c r="G610" s="11" t="n">
        <f aca="false">(D610-E610)/E610*100</f>
        <v>92.0770877944325</v>
      </c>
    </row>
    <row r="611" customFormat="false" ht="13.5" hidden="false" customHeight="false" outlineLevel="0" collapsed="false">
      <c r="A611" s="10" t="n">
        <v>2080999</v>
      </c>
      <c r="B611" s="13" t="s">
        <v>435</v>
      </c>
      <c r="C611" s="11" t="n">
        <v>212</v>
      </c>
      <c r="D611" s="11" t="n">
        <v>176</v>
      </c>
      <c r="E611" s="11" t="n">
        <v>182</v>
      </c>
      <c r="F611" s="11" t="n">
        <f aca="false">D611/C611*100</f>
        <v>83.0188679245283</v>
      </c>
      <c r="G611" s="11" t="n">
        <f aca="false">(D611-E611)/E611*100</f>
        <v>-3.2967032967033</v>
      </c>
    </row>
    <row r="612" customFormat="false" ht="13.5" hidden="false" customHeight="false" outlineLevel="0" collapsed="false">
      <c r="A612" s="10" t="n">
        <v>20810</v>
      </c>
      <c r="B612" s="13" t="s">
        <v>436</v>
      </c>
      <c r="C612" s="11"/>
      <c r="D612" s="11"/>
      <c r="E612" s="11"/>
      <c r="F612" s="11"/>
      <c r="G612" s="11"/>
    </row>
    <row r="613" customFormat="false" ht="13.5" hidden="false" customHeight="false" outlineLevel="0" collapsed="false">
      <c r="A613" s="10" t="n">
        <v>2081001</v>
      </c>
      <c r="B613" s="13" t="s">
        <v>437</v>
      </c>
      <c r="C613" s="11"/>
      <c r="D613" s="11"/>
      <c r="E613" s="11"/>
      <c r="F613" s="11"/>
      <c r="G613" s="11"/>
    </row>
    <row r="614" customFormat="false" ht="13.5" hidden="false" customHeight="false" outlineLevel="0" collapsed="false">
      <c r="A614" s="10" t="n">
        <v>2081002</v>
      </c>
      <c r="B614" s="13" t="s">
        <v>438</v>
      </c>
      <c r="C614" s="11"/>
      <c r="D614" s="11"/>
      <c r="E614" s="11"/>
      <c r="F614" s="11"/>
      <c r="G614" s="11"/>
    </row>
    <row r="615" customFormat="false" ht="13.5" hidden="false" customHeight="false" outlineLevel="0" collapsed="false">
      <c r="A615" s="10" t="n">
        <v>2081003</v>
      </c>
      <c r="B615" s="13" t="s">
        <v>439</v>
      </c>
      <c r="C615" s="11"/>
      <c r="D615" s="11"/>
      <c r="E615" s="11"/>
      <c r="F615" s="11"/>
      <c r="G615" s="11"/>
    </row>
    <row r="616" customFormat="false" ht="13.5" hidden="false" customHeight="false" outlineLevel="0" collapsed="false">
      <c r="A616" s="10" t="n">
        <v>2081004</v>
      </c>
      <c r="B616" s="13" t="s">
        <v>440</v>
      </c>
      <c r="C616" s="11"/>
      <c r="D616" s="11"/>
      <c r="E616" s="11"/>
      <c r="F616" s="11"/>
      <c r="G616" s="11"/>
    </row>
    <row r="617" customFormat="false" ht="13.5" hidden="false" customHeight="false" outlineLevel="0" collapsed="false">
      <c r="A617" s="10" t="n">
        <v>2081005</v>
      </c>
      <c r="B617" s="12" t="s">
        <v>441</v>
      </c>
      <c r="C617" s="11" t="n">
        <v>4191</v>
      </c>
      <c r="D617" s="11" t="n">
        <v>4184</v>
      </c>
      <c r="E617" s="11" t="n">
        <v>3295</v>
      </c>
      <c r="F617" s="11" t="n">
        <f aca="false">D617/C617*100</f>
        <v>99.8329754235266</v>
      </c>
      <c r="G617" s="11" t="n">
        <f aca="false">(D617-E617)/E617*100</f>
        <v>26.9802731411229</v>
      </c>
    </row>
    <row r="618" customFormat="false" ht="13.5" hidden="false" customHeight="false" outlineLevel="0" collapsed="false">
      <c r="A618" s="10" t="n">
        <v>2081099</v>
      </c>
      <c r="B618" s="13" t="s">
        <v>13</v>
      </c>
      <c r="C618" s="11" t="n">
        <v>274</v>
      </c>
      <c r="D618" s="11" t="n">
        <v>274</v>
      </c>
      <c r="E618" s="11" t="n">
        <v>247</v>
      </c>
      <c r="F618" s="11" t="n">
        <f aca="false">D618/C618*100</f>
        <v>100</v>
      </c>
      <c r="G618" s="11" t="n">
        <f aca="false">(D618-E618)/E618*100</f>
        <v>10.9311740890688</v>
      </c>
    </row>
    <row r="619" customFormat="false" ht="13.5" hidden="false" customHeight="false" outlineLevel="0" collapsed="false">
      <c r="A619" s="10" t="n">
        <v>20811</v>
      </c>
      <c r="B619" s="13" t="s">
        <v>14</v>
      </c>
      <c r="C619" s="11"/>
      <c r="D619" s="11"/>
      <c r="E619" s="11"/>
      <c r="F619" s="11"/>
      <c r="G619" s="11"/>
    </row>
    <row r="620" customFormat="false" ht="13.5" hidden="false" customHeight="false" outlineLevel="0" collapsed="false">
      <c r="A620" s="10" t="n">
        <v>2081101</v>
      </c>
      <c r="B620" s="13" t="s">
        <v>15</v>
      </c>
      <c r="C620" s="11"/>
      <c r="D620" s="11"/>
      <c r="E620" s="11"/>
      <c r="F620" s="11"/>
      <c r="G620" s="11"/>
    </row>
    <row r="621" customFormat="false" ht="13.5" hidden="false" customHeight="false" outlineLevel="0" collapsed="false">
      <c r="A621" s="10" t="n">
        <v>2081102</v>
      </c>
      <c r="B621" s="13" t="s">
        <v>442</v>
      </c>
      <c r="C621" s="11" t="n">
        <v>260</v>
      </c>
      <c r="D621" s="11" t="n">
        <v>260</v>
      </c>
      <c r="E621" s="11" t="n">
        <v>143</v>
      </c>
      <c r="F621" s="11" t="n">
        <f aca="false">D621/C621*100</f>
        <v>100</v>
      </c>
      <c r="G621" s="11" t="n">
        <f aca="false">(D621-E621)/E621*100</f>
        <v>81.8181818181818</v>
      </c>
    </row>
    <row r="622" customFormat="false" ht="13.5" hidden="false" customHeight="false" outlineLevel="0" collapsed="false">
      <c r="A622" s="10" t="n">
        <v>2081103</v>
      </c>
      <c r="B622" s="13" t="s">
        <v>443</v>
      </c>
      <c r="C622" s="11" t="n">
        <v>166</v>
      </c>
      <c r="D622" s="11" t="n">
        <v>166</v>
      </c>
      <c r="E622" s="11" t="n">
        <v>107</v>
      </c>
      <c r="F622" s="11" t="n">
        <f aca="false">D622/C622*100</f>
        <v>100</v>
      </c>
      <c r="G622" s="11" t="n">
        <f aca="false">(D622-E622)/E622*100</f>
        <v>55.1401869158878</v>
      </c>
    </row>
    <row r="623" customFormat="false" ht="13.5" hidden="false" customHeight="false" outlineLevel="0" collapsed="false">
      <c r="A623" s="10" t="n">
        <v>2081104</v>
      </c>
      <c r="B623" s="13" t="s">
        <v>444</v>
      </c>
      <c r="C623" s="11" t="n">
        <v>12</v>
      </c>
      <c r="D623" s="11" t="n">
        <v>5</v>
      </c>
      <c r="E623" s="11"/>
      <c r="F623" s="11" t="n">
        <f aca="false">D623/C623*100</f>
        <v>41.6666666666667</v>
      </c>
      <c r="G623" s="11" t="e">
        <f aca="false">(D623-E623)/E623*100</f>
        <v>#DIV/0!</v>
      </c>
    </row>
    <row r="624" customFormat="false" ht="13.5" hidden="false" customHeight="false" outlineLevel="0" collapsed="false">
      <c r="A624" s="10" t="n">
        <v>2081105</v>
      </c>
      <c r="B624" s="13" t="s">
        <v>445</v>
      </c>
      <c r="C624" s="11" t="n">
        <v>2555</v>
      </c>
      <c r="D624" s="11" t="n">
        <v>2555</v>
      </c>
      <c r="E624" s="11" t="n">
        <v>2645</v>
      </c>
      <c r="F624" s="11" t="n">
        <f aca="false">D624/C624*100</f>
        <v>100</v>
      </c>
      <c r="G624" s="11" t="n">
        <f aca="false">(D624-E624)/E624*100</f>
        <v>-3.40264650283554</v>
      </c>
    </row>
    <row r="625" customFormat="false" ht="13.5" hidden="false" customHeight="false" outlineLevel="0" collapsed="false">
      <c r="A625" s="10" t="n">
        <v>2081106</v>
      </c>
      <c r="B625" s="13" t="s">
        <v>446</v>
      </c>
      <c r="C625" s="11" t="n">
        <v>924</v>
      </c>
      <c r="D625" s="11" t="n">
        <v>924</v>
      </c>
      <c r="E625" s="11" t="n">
        <v>153</v>
      </c>
      <c r="F625" s="11" t="n">
        <f aca="false">D625/C625*100</f>
        <v>100</v>
      </c>
      <c r="G625" s="11" t="n">
        <f aca="false">(D625-E625)/E625*100</f>
        <v>503.921568627451</v>
      </c>
    </row>
    <row r="626" customFormat="false" ht="13.5" hidden="false" customHeight="false" outlineLevel="0" collapsed="false">
      <c r="A626" s="10" t="n">
        <v>2081107</v>
      </c>
      <c r="B626" s="12" t="s">
        <v>447</v>
      </c>
      <c r="C626" s="11" t="n">
        <v>24</v>
      </c>
      <c r="D626" s="11" t="n">
        <v>24</v>
      </c>
      <c r="E626" s="11" t="n">
        <v>13</v>
      </c>
      <c r="F626" s="11" t="n">
        <f aca="false">D626/C626*100</f>
        <v>100</v>
      </c>
      <c r="G626" s="11" t="n">
        <f aca="false">(D626-E626)/E626*100</f>
        <v>84.6153846153846</v>
      </c>
    </row>
    <row r="627" customFormat="false" ht="13.5" hidden="false" customHeight="false" outlineLevel="0" collapsed="false">
      <c r="A627" s="10" t="n">
        <v>2081199</v>
      </c>
      <c r="B627" s="13" t="s">
        <v>13</v>
      </c>
      <c r="C627" s="11" t="n">
        <v>5</v>
      </c>
      <c r="D627" s="11" t="n">
        <v>5</v>
      </c>
      <c r="E627" s="11" t="n">
        <v>13</v>
      </c>
      <c r="F627" s="11" t="n">
        <f aca="false">D627/C627*100</f>
        <v>100</v>
      </c>
      <c r="G627" s="11" t="n">
        <f aca="false">(D627-E627)/E627*100</f>
        <v>-61.5384615384615</v>
      </c>
    </row>
    <row r="628" customFormat="false" ht="13.5" hidden="false" customHeight="false" outlineLevel="0" collapsed="false">
      <c r="A628" s="10" t="n">
        <v>20816</v>
      </c>
      <c r="B628" s="13" t="s">
        <v>14</v>
      </c>
      <c r="C628" s="11" t="n">
        <v>10</v>
      </c>
      <c r="D628" s="11" t="n">
        <v>10</v>
      </c>
      <c r="E628" s="11"/>
      <c r="F628" s="11" t="n">
        <f aca="false">D628/C628*100</f>
        <v>100</v>
      </c>
      <c r="G628" s="11" t="e">
        <f aca="false">(D628-E628)/E628*100</f>
        <v>#DIV/0!</v>
      </c>
    </row>
    <row r="629" customFormat="false" ht="13.5" hidden="false" customHeight="false" outlineLevel="0" collapsed="false">
      <c r="A629" s="10" t="n">
        <v>2081601</v>
      </c>
      <c r="B629" s="13" t="s">
        <v>15</v>
      </c>
      <c r="C629" s="11"/>
      <c r="D629" s="11"/>
      <c r="E629" s="11"/>
      <c r="F629" s="11"/>
      <c r="G629" s="11"/>
    </row>
    <row r="630" customFormat="false" ht="13.5" hidden="false" customHeight="false" outlineLevel="0" collapsed="false">
      <c r="A630" s="10" t="n">
        <v>2081602</v>
      </c>
      <c r="B630" s="13" t="s">
        <v>448</v>
      </c>
      <c r="C630" s="11" t="n">
        <v>9</v>
      </c>
      <c r="D630" s="11" t="n">
        <v>9</v>
      </c>
      <c r="E630" s="11"/>
      <c r="F630" s="11" t="n">
        <f aca="false">D630/C630*100</f>
        <v>100</v>
      </c>
      <c r="G630" s="11" t="e">
        <f aca="false">(D630-E630)/E630*100</f>
        <v>#DIV/0!</v>
      </c>
    </row>
    <row r="631" customFormat="false" ht="13.5" hidden="false" customHeight="false" outlineLevel="0" collapsed="false">
      <c r="A631" s="10" t="n">
        <v>2081603</v>
      </c>
      <c r="B631" s="12" t="s">
        <v>449</v>
      </c>
      <c r="C631" s="11" t="n">
        <v>28168</v>
      </c>
      <c r="D631" s="11" t="n">
        <v>26439</v>
      </c>
      <c r="E631" s="11" t="n">
        <v>21931</v>
      </c>
      <c r="F631" s="11" t="n">
        <f aca="false">D631/C631*100</f>
        <v>93.8618290258449</v>
      </c>
      <c r="G631" s="11" t="n">
        <f aca="false">(D631-E631)/E631*100</f>
        <v>20.5553782317268</v>
      </c>
    </row>
    <row r="632" customFormat="false" ht="13.5" hidden="false" customHeight="false" outlineLevel="0" collapsed="false">
      <c r="A632" s="10" t="n">
        <v>2081699</v>
      </c>
      <c r="B632" s="13" t="s">
        <v>450</v>
      </c>
      <c r="C632" s="11" t="n">
        <v>3002</v>
      </c>
      <c r="D632" s="11" t="n">
        <v>2502</v>
      </c>
      <c r="E632" s="11" t="n">
        <v>2437</v>
      </c>
      <c r="F632" s="11" t="n">
        <f aca="false">D632/C632*100</f>
        <v>83.344437041972</v>
      </c>
      <c r="G632" s="11" t="n">
        <f aca="false">(D632-E632)/E632*100</f>
        <v>2.66721378744358</v>
      </c>
    </row>
    <row r="633" customFormat="false" ht="13.5" hidden="false" customHeight="false" outlineLevel="0" collapsed="false">
      <c r="A633" s="10" t="n">
        <v>20819</v>
      </c>
      <c r="B633" s="13" t="s">
        <v>451</v>
      </c>
      <c r="C633" s="11" t="n">
        <v>25166</v>
      </c>
      <c r="D633" s="11" t="n">
        <v>23937</v>
      </c>
      <c r="E633" s="11" t="n">
        <v>19494</v>
      </c>
      <c r="F633" s="11" t="n">
        <f aca="false">D633/C633*100</f>
        <v>95.1164269252166</v>
      </c>
      <c r="G633" s="11" t="n">
        <f aca="false">(D633-E633)/E633*100</f>
        <v>22.7916281932902</v>
      </c>
    </row>
    <row r="634" customFormat="false" ht="13.5" hidden="false" customHeight="false" outlineLevel="0" collapsed="false">
      <c r="A634" s="10" t="n">
        <v>2081901</v>
      </c>
      <c r="B634" s="12" t="s">
        <v>452</v>
      </c>
      <c r="C634" s="11" t="n">
        <v>2180</v>
      </c>
      <c r="D634" s="11" t="n">
        <v>2086</v>
      </c>
      <c r="E634" s="11" t="n">
        <v>1109</v>
      </c>
      <c r="F634" s="11" t="n">
        <f aca="false">D634/C634*100</f>
        <v>95.6880733944954</v>
      </c>
      <c r="G634" s="11" t="n">
        <f aca="false">(D634-E634)/E634*100</f>
        <v>88.09738503156</v>
      </c>
    </row>
    <row r="635" customFormat="false" ht="13.5" hidden="false" customHeight="false" outlineLevel="0" collapsed="false">
      <c r="A635" s="10" t="n">
        <v>2081902</v>
      </c>
      <c r="B635" s="13" t="s">
        <v>453</v>
      </c>
      <c r="C635" s="11" t="n">
        <v>2180</v>
      </c>
      <c r="D635" s="11" t="n">
        <v>2086</v>
      </c>
      <c r="E635" s="11" t="n">
        <v>1109</v>
      </c>
      <c r="F635" s="11" t="n">
        <f aca="false">D635/C635*100</f>
        <v>95.6880733944954</v>
      </c>
      <c r="G635" s="11" t="n">
        <f aca="false">(D635-E635)/E635*100</f>
        <v>88.09738503156</v>
      </c>
    </row>
    <row r="636" customFormat="false" ht="13.5" hidden="false" customHeight="false" outlineLevel="0" collapsed="false">
      <c r="A636" s="10" t="n">
        <v>20820</v>
      </c>
      <c r="B636" s="13" t="s">
        <v>454</v>
      </c>
      <c r="C636" s="11"/>
      <c r="D636" s="11"/>
      <c r="E636" s="11"/>
      <c r="F636" s="11"/>
      <c r="G636" s="11"/>
    </row>
    <row r="637" customFormat="false" ht="13.5" hidden="false" customHeight="false" outlineLevel="0" collapsed="false">
      <c r="A637" s="10" t="n">
        <v>2082001</v>
      </c>
      <c r="B637" s="12" t="s">
        <v>455</v>
      </c>
      <c r="C637" s="11" t="n">
        <v>557</v>
      </c>
      <c r="D637" s="11" t="n">
        <v>557</v>
      </c>
      <c r="E637" s="11" t="n">
        <v>44</v>
      </c>
      <c r="F637" s="11" t="n">
        <f aca="false">D637/C637*100</f>
        <v>100</v>
      </c>
      <c r="G637" s="11" t="n">
        <f aca="false">(D637-E637)/E637*100</f>
        <v>1165.90909090909</v>
      </c>
    </row>
    <row r="638" customFormat="false" ht="13.5" hidden="false" customHeight="false" outlineLevel="0" collapsed="false">
      <c r="A638" s="10" t="n">
        <v>2082002</v>
      </c>
      <c r="B638" s="13" t="s">
        <v>456</v>
      </c>
      <c r="C638" s="11"/>
      <c r="D638" s="11"/>
      <c r="E638" s="11"/>
      <c r="F638" s="11"/>
      <c r="G638" s="11"/>
    </row>
    <row r="639" customFormat="false" ht="13.5" hidden="false" customHeight="false" outlineLevel="0" collapsed="false">
      <c r="A639" s="10" t="n">
        <v>20821</v>
      </c>
      <c r="B639" s="13" t="s">
        <v>457</v>
      </c>
      <c r="C639" s="11" t="n">
        <v>557</v>
      </c>
      <c r="D639" s="11" t="n">
        <v>557</v>
      </c>
      <c r="E639" s="11" t="n">
        <v>44</v>
      </c>
      <c r="F639" s="11" t="n">
        <f aca="false">D639/C639*100</f>
        <v>100</v>
      </c>
      <c r="G639" s="11" t="n">
        <f aca="false">(D639-E639)/E639*100</f>
        <v>1165.90909090909</v>
      </c>
    </row>
    <row r="640" customFormat="false" ht="13.5" hidden="false" customHeight="false" outlineLevel="0" collapsed="false">
      <c r="A640" s="10" t="n">
        <v>2082101</v>
      </c>
      <c r="B640" s="12" t="s">
        <v>458</v>
      </c>
      <c r="C640" s="11"/>
      <c r="D640" s="11"/>
      <c r="E640" s="11"/>
      <c r="F640" s="11"/>
      <c r="G640" s="11"/>
    </row>
    <row r="641" customFormat="false" ht="13.5" hidden="false" customHeight="false" outlineLevel="0" collapsed="false">
      <c r="A641" s="10" t="n">
        <v>2082102</v>
      </c>
      <c r="B641" s="13" t="s">
        <v>459</v>
      </c>
      <c r="C641" s="11"/>
      <c r="D641" s="11"/>
      <c r="E641" s="11"/>
      <c r="F641" s="11"/>
      <c r="G641" s="11"/>
    </row>
    <row r="642" customFormat="false" ht="13.5" hidden="false" customHeight="false" outlineLevel="0" collapsed="false">
      <c r="A642" s="10" t="n">
        <v>20824</v>
      </c>
      <c r="B642" s="13" t="s">
        <v>460</v>
      </c>
      <c r="C642" s="11"/>
      <c r="D642" s="11"/>
      <c r="E642" s="11"/>
      <c r="F642" s="11"/>
      <c r="G642" s="11"/>
    </row>
    <row r="643" customFormat="false" ht="13.5" hidden="false" customHeight="false" outlineLevel="0" collapsed="false">
      <c r="A643" s="10" t="n">
        <v>2082401</v>
      </c>
      <c r="B643" s="12" t="s">
        <v>461</v>
      </c>
      <c r="C643" s="11"/>
      <c r="D643" s="11"/>
      <c r="E643" s="11"/>
      <c r="F643" s="11"/>
      <c r="G643" s="11"/>
    </row>
    <row r="644" customFormat="false" ht="13.5" hidden="false" customHeight="false" outlineLevel="0" collapsed="false">
      <c r="A644" s="10" t="n">
        <v>2082402</v>
      </c>
      <c r="B644" s="13" t="s">
        <v>462</v>
      </c>
      <c r="C644" s="11"/>
      <c r="D644" s="11"/>
      <c r="E644" s="11"/>
      <c r="F644" s="11"/>
      <c r="G644" s="11"/>
    </row>
    <row r="645" customFormat="false" ht="13.5" hidden="false" customHeight="false" outlineLevel="0" collapsed="false">
      <c r="A645" s="10" t="n">
        <v>20825</v>
      </c>
      <c r="B645" s="13" t="s">
        <v>463</v>
      </c>
      <c r="C645" s="11"/>
      <c r="D645" s="11"/>
      <c r="E645" s="11"/>
      <c r="F645" s="11"/>
      <c r="G645" s="11"/>
    </row>
    <row r="646" customFormat="false" ht="13.5" hidden="false" customHeight="false" outlineLevel="0" collapsed="false">
      <c r="A646" s="10" t="n">
        <v>2082501</v>
      </c>
      <c r="B646" s="12" t="s">
        <v>464</v>
      </c>
      <c r="C646" s="11" t="n">
        <v>9518</v>
      </c>
      <c r="D646" s="11" t="n">
        <v>9518</v>
      </c>
      <c r="E646" s="11" t="n">
        <v>8549</v>
      </c>
      <c r="F646" s="11" t="n">
        <f aca="false">D646/C646*100</f>
        <v>100</v>
      </c>
      <c r="G646" s="11" t="n">
        <f aca="false">(D646-E646)/E646*100</f>
        <v>11.3346590244473</v>
      </c>
    </row>
    <row r="647" customFormat="false" ht="13.5" hidden="false" customHeight="false" outlineLevel="0" collapsed="false">
      <c r="A647" s="10" t="n">
        <v>2082502</v>
      </c>
      <c r="B647" s="13" t="s">
        <v>465</v>
      </c>
      <c r="C647" s="11"/>
      <c r="D647" s="11"/>
      <c r="E647" s="11"/>
      <c r="F647" s="11"/>
      <c r="G647" s="11"/>
    </row>
    <row r="648" customFormat="false" ht="13.5" hidden="false" customHeight="false" outlineLevel="0" collapsed="false">
      <c r="A648" s="10" t="n">
        <v>20826</v>
      </c>
      <c r="B648" s="13" t="s">
        <v>466</v>
      </c>
      <c r="C648" s="11" t="n">
        <v>9518</v>
      </c>
      <c r="D648" s="11" t="n">
        <v>9518</v>
      </c>
      <c r="E648" s="11" t="n">
        <v>8549</v>
      </c>
      <c r="F648" s="11" t="n">
        <f aca="false">D648/C648*100</f>
        <v>100</v>
      </c>
      <c r="G648" s="11" t="n">
        <f aca="false">(D648-E648)/E648*100</f>
        <v>11.3346590244473</v>
      </c>
    </row>
    <row r="649" customFormat="false" ht="13.5" hidden="false" customHeight="false" outlineLevel="0" collapsed="false">
      <c r="A649" s="10" t="n">
        <v>2082601</v>
      </c>
      <c r="B649" s="13" t="s">
        <v>467</v>
      </c>
      <c r="C649" s="11"/>
      <c r="D649" s="11"/>
      <c r="E649" s="11"/>
      <c r="F649" s="11"/>
      <c r="G649" s="11"/>
    </row>
    <row r="650" customFormat="false" ht="13.5" hidden="false" customHeight="false" outlineLevel="0" collapsed="false">
      <c r="A650" s="10" t="n">
        <v>2082602</v>
      </c>
      <c r="B650" s="12" t="s">
        <v>468</v>
      </c>
      <c r="C650" s="11"/>
      <c r="D650" s="11"/>
      <c r="E650" s="11" t="n">
        <v>14</v>
      </c>
      <c r="F650" s="11" t="e">
        <f aca="false">D650/C650*100</f>
        <v>#DIV/0!</v>
      </c>
      <c r="G650" s="11" t="n">
        <f aca="false">(D650-E650)/E650*100</f>
        <v>-100</v>
      </c>
    </row>
    <row r="651" customFormat="false" ht="13.5" hidden="false" customHeight="false" outlineLevel="0" collapsed="false">
      <c r="A651" s="10" t="n">
        <v>2082699</v>
      </c>
      <c r="B651" s="13" t="s">
        <v>469</v>
      </c>
      <c r="C651" s="11"/>
      <c r="D651" s="11"/>
      <c r="E651" s="11"/>
      <c r="F651" s="11"/>
      <c r="G651" s="11"/>
    </row>
    <row r="652" customFormat="false" ht="13.5" hidden="false" customHeight="false" outlineLevel="0" collapsed="false">
      <c r="A652" s="10" t="n">
        <v>20827</v>
      </c>
      <c r="B652" s="13" t="s">
        <v>470</v>
      </c>
      <c r="C652" s="11"/>
      <c r="D652" s="11"/>
      <c r="E652" s="11" t="n">
        <v>14</v>
      </c>
      <c r="F652" s="11" t="e">
        <f aca="false">D652/C652*100</f>
        <v>#DIV/0!</v>
      </c>
      <c r="G652" s="11" t="n">
        <f aca="false">(D652-E652)/E652*100</f>
        <v>-100</v>
      </c>
    </row>
    <row r="653" customFormat="false" ht="13.5" hidden="false" customHeight="false" outlineLevel="0" collapsed="false">
      <c r="A653" s="10" t="n">
        <v>2082701</v>
      </c>
      <c r="B653" s="13" t="s">
        <v>471</v>
      </c>
      <c r="C653" s="11"/>
      <c r="D653" s="11"/>
      <c r="E653" s="11"/>
      <c r="F653" s="11"/>
      <c r="G653" s="11"/>
    </row>
    <row r="654" customFormat="false" ht="13.5" hidden="false" customHeight="false" outlineLevel="0" collapsed="false">
      <c r="A654" s="10" t="n">
        <v>2082702</v>
      </c>
      <c r="B654" s="13" t="s">
        <v>472</v>
      </c>
      <c r="C654" s="11"/>
      <c r="D654" s="11"/>
      <c r="E654" s="11"/>
      <c r="F654" s="11"/>
      <c r="G654" s="11"/>
    </row>
    <row r="655" customFormat="false" ht="13.5" hidden="false" customHeight="false" outlineLevel="0" collapsed="false">
      <c r="A655" s="10" t="n">
        <v>2082703</v>
      </c>
      <c r="B655" s="12" t="s">
        <v>473</v>
      </c>
      <c r="C655" s="11" t="n">
        <v>580</v>
      </c>
      <c r="D655" s="11" t="n">
        <v>580</v>
      </c>
      <c r="E655" s="11" t="n">
        <v>502</v>
      </c>
      <c r="F655" s="11" t="n">
        <f aca="false">D655/C655*100</f>
        <v>100</v>
      </c>
      <c r="G655" s="11" t="n">
        <f aca="false">(D655-E655)/E655*100</f>
        <v>15.5378486055777</v>
      </c>
    </row>
    <row r="656" customFormat="false" ht="13.5" hidden="false" customHeight="false" outlineLevel="0" collapsed="false">
      <c r="A656" s="10" t="n">
        <v>2082799</v>
      </c>
      <c r="B656" s="13" t="s">
        <v>13</v>
      </c>
      <c r="C656" s="11" t="n">
        <v>296</v>
      </c>
      <c r="D656" s="11" t="n">
        <v>296</v>
      </c>
      <c r="E656" s="11" t="n">
        <v>223</v>
      </c>
      <c r="F656" s="11" t="n">
        <f aca="false">D656/C656*100</f>
        <v>100</v>
      </c>
      <c r="G656" s="11" t="n">
        <f aca="false">(D656-E656)/E656*100</f>
        <v>32.7354260089686</v>
      </c>
    </row>
    <row r="657" customFormat="false" ht="13.5" hidden="false" customHeight="false" outlineLevel="0" collapsed="false">
      <c r="A657" s="10" t="n">
        <v>20828</v>
      </c>
      <c r="B657" s="13" t="s">
        <v>14</v>
      </c>
      <c r="C657" s="11"/>
      <c r="D657" s="11"/>
      <c r="E657" s="11"/>
      <c r="F657" s="11"/>
      <c r="G657" s="11"/>
    </row>
    <row r="658" customFormat="false" ht="13.5" hidden="false" customHeight="false" outlineLevel="0" collapsed="false">
      <c r="A658" s="10" t="n">
        <v>2082801</v>
      </c>
      <c r="B658" s="13" t="s">
        <v>15</v>
      </c>
      <c r="C658" s="11"/>
      <c r="D658" s="11"/>
      <c r="E658" s="11"/>
      <c r="F658" s="11"/>
      <c r="G658" s="11"/>
    </row>
    <row r="659" customFormat="false" ht="13.5" hidden="false" customHeight="false" outlineLevel="0" collapsed="false">
      <c r="A659" s="10" t="n">
        <v>2082802</v>
      </c>
      <c r="B659" s="13" t="s">
        <v>474</v>
      </c>
      <c r="C659" s="11" t="n">
        <v>148</v>
      </c>
      <c r="D659" s="11" t="n">
        <v>148</v>
      </c>
      <c r="E659" s="11" t="n">
        <v>144</v>
      </c>
      <c r="F659" s="11" t="n">
        <f aca="false">D659/C659*100</f>
        <v>100</v>
      </c>
      <c r="G659" s="11" t="n">
        <f aca="false">(D659-E659)/E659*100</f>
        <v>2.77777777777778</v>
      </c>
    </row>
    <row r="660" customFormat="false" ht="13.5" hidden="false" customHeight="false" outlineLevel="0" collapsed="false">
      <c r="A660" s="10" t="n">
        <v>2082803</v>
      </c>
      <c r="B660" s="13" t="s">
        <v>475</v>
      </c>
      <c r="C660" s="11"/>
      <c r="D660" s="11"/>
      <c r="E660" s="11"/>
      <c r="F660" s="11"/>
      <c r="G660" s="11"/>
    </row>
    <row r="661" customFormat="false" ht="13.5" hidden="false" customHeight="false" outlineLevel="0" collapsed="false">
      <c r="A661" s="10" t="n">
        <v>2082804</v>
      </c>
      <c r="B661" s="13" t="s">
        <v>22</v>
      </c>
      <c r="C661" s="11" t="n">
        <v>35</v>
      </c>
      <c r="D661" s="11" t="n">
        <v>35</v>
      </c>
      <c r="E661" s="11" t="n">
        <v>78</v>
      </c>
      <c r="F661" s="11" t="n">
        <f aca="false">D661/C661*100</f>
        <v>100</v>
      </c>
      <c r="G661" s="11" t="n">
        <f aca="false">(D661-E661)/E661*100</f>
        <v>-55.1282051282051</v>
      </c>
    </row>
    <row r="662" customFormat="false" ht="13.5" hidden="false" customHeight="false" outlineLevel="0" collapsed="false">
      <c r="A662" s="10" t="n">
        <v>2082805</v>
      </c>
      <c r="B662" s="13" t="s">
        <v>476</v>
      </c>
      <c r="C662" s="11" t="n">
        <v>101</v>
      </c>
      <c r="D662" s="11" t="n">
        <v>101</v>
      </c>
      <c r="E662" s="11" t="n">
        <v>57</v>
      </c>
      <c r="F662" s="11" t="n">
        <f aca="false">D662/C662*100</f>
        <v>100</v>
      </c>
      <c r="G662" s="11" t="n">
        <f aca="false">(D662-E662)/E662*100</f>
        <v>77.1929824561403</v>
      </c>
    </row>
    <row r="663" customFormat="false" ht="13.5" hidden="false" customHeight="false" outlineLevel="0" collapsed="false">
      <c r="A663" s="10" t="n">
        <v>2082850</v>
      </c>
      <c r="B663" s="12" t="s">
        <v>477</v>
      </c>
      <c r="C663" s="14"/>
      <c r="D663" s="11"/>
      <c r="E663" s="11"/>
      <c r="F663" s="11"/>
      <c r="G663" s="11"/>
    </row>
    <row r="664" customFormat="false" ht="13.5" hidden="false" customHeight="false" outlineLevel="0" collapsed="false">
      <c r="A664" s="10" t="n">
        <v>2082899</v>
      </c>
      <c r="B664" s="13" t="s">
        <v>478</v>
      </c>
      <c r="C664" s="14"/>
      <c r="D664" s="11"/>
      <c r="E664" s="11"/>
      <c r="F664" s="11"/>
      <c r="G664" s="11"/>
    </row>
    <row r="665" customFormat="false" ht="13.5" hidden="false" customHeight="false" outlineLevel="0" collapsed="false">
      <c r="A665" s="10" t="n">
        <v>20899</v>
      </c>
      <c r="B665" s="13" t="s">
        <v>479</v>
      </c>
      <c r="E665" s="11"/>
      <c r="F665" s="11"/>
      <c r="G665" s="11"/>
    </row>
    <row r="666" customFormat="false" ht="13.5" hidden="false" customHeight="false" outlineLevel="0" collapsed="false">
      <c r="A666" s="10" t="n">
        <v>2089901</v>
      </c>
      <c r="B666" s="12" t="s">
        <v>480</v>
      </c>
      <c r="C666" s="11" t="n">
        <v>173</v>
      </c>
      <c r="D666" s="11" t="n">
        <v>173</v>
      </c>
      <c r="E666" s="11" t="n">
        <v>1</v>
      </c>
      <c r="F666" s="11" t="n">
        <f aca="false">D666/C666*100</f>
        <v>100</v>
      </c>
      <c r="G666" s="11" t="n">
        <f aca="false">(D666-E666)/E666*100</f>
        <v>17200</v>
      </c>
    </row>
    <row r="667" customFormat="false" ht="13.5" hidden="false" customHeight="false" outlineLevel="0" collapsed="false">
      <c r="A667" s="10" t="n">
        <v>210</v>
      </c>
      <c r="B667" s="13" t="s">
        <v>481</v>
      </c>
      <c r="C667" s="11" t="n">
        <v>173</v>
      </c>
      <c r="D667" s="11" t="n">
        <v>173</v>
      </c>
      <c r="E667" s="11" t="n">
        <v>1</v>
      </c>
      <c r="F667" s="11" t="n">
        <f aca="false">D667/C667*100</f>
        <v>100</v>
      </c>
      <c r="G667" s="11" t="n">
        <f aca="false">(D667-E667)/E667*100</f>
        <v>17200</v>
      </c>
    </row>
    <row r="668" customFormat="false" ht="13.5" hidden="false" customHeight="false" outlineLevel="0" collapsed="false">
      <c r="A668" s="10" t="n">
        <v>21001</v>
      </c>
      <c r="B668" s="12" t="s">
        <v>482</v>
      </c>
      <c r="C668" s="11"/>
      <c r="D668" s="11" t="n">
        <v>45221</v>
      </c>
      <c r="E668" s="11" t="n">
        <v>30835</v>
      </c>
      <c r="F668" s="11" t="e">
        <f aca="false">D668/C668*100</f>
        <v>#DIV/0!</v>
      </c>
      <c r="G668" s="11" t="n">
        <f aca="false">(D668-E668)/E668*100</f>
        <v>46.654775417545</v>
      </c>
    </row>
    <row r="669" customFormat="false" ht="13.5" hidden="false" customHeight="false" outlineLevel="0" collapsed="false">
      <c r="A669" s="10" t="n">
        <v>2100101</v>
      </c>
      <c r="B669" s="12" t="s">
        <v>483</v>
      </c>
      <c r="C669" s="11"/>
      <c r="D669" s="11" t="n">
        <v>803</v>
      </c>
      <c r="E669" s="11" t="n">
        <v>320</v>
      </c>
      <c r="F669" s="11" t="e">
        <f aca="false">D669/C669*100</f>
        <v>#DIV/0!</v>
      </c>
      <c r="G669" s="11" t="n">
        <f aca="false">(D669-E669)/E669*100</f>
        <v>150.9375</v>
      </c>
    </row>
    <row r="670" customFormat="false" ht="13.5" hidden="false" customHeight="false" outlineLevel="0" collapsed="false">
      <c r="A670" s="10" t="n">
        <v>2100102</v>
      </c>
      <c r="B670" s="13" t="s">
        <v>13</v>
      </c>
      <c r="C670" s="11"/>
      <c r="D670" s="11" t="n">
        <v>699</v>
      </c>
      <c r="E670" s="11" t="n">
        <v>271</v>
      </c>
      <c r="F670" s="11" t="e">
        <f aca="false">D670/C670*100</f>
        <v>#DIV/0!</v>
      </c>
      <c r="G670" s="11" t="n">
        <f aca="false">(D670-E670)/E670*100</f>
        <v>157.933579335793</v>
      </c>
    </row>
    <row r="671" customFormat="false" ht="13.5" hidden="false" customHeight="false" outlineLevel="0" collapsed="false">
      <c r="A671" s="10" t="n">
        <v>2100103</v>
      </c>
      <c r="B671" s="13" t="s">
        <v>14</v>
      </c>
      <c r="C671" s="11"/>
      <c r="D671" s="11" t="n">
        <v>11</v>
      </c>
      <c r="E671" s="11" t="n">
        <v>9</v>
      </c>
      <c r="F671" s="11" t="e">
        <f aca="false">D671/C671*100</f>
        <v>#DIV/0!</v>
      </c>
      <c r="G671" s="11" t="n">
        <f aca="false">(D671-E671)/E671*100</f>
        <v>22.2222222222222</v>
      </c>
    </row>
    <row r="672" customFormat="false" ht="13.5" hidden="false" customHeight="false" outlineLevel="0" collapsed="false">
      <c r="A672" s="10" t="n">
        <v>2100199</v>
      </c>
      <c r="B672" s="13" t="s">
        <v>15</v>
      </c>
      <c r="C672" s="11"/>
      <c r="D672" s="11"/>
      <c r="E672" s="11"/>
      <c r="F672" s="11"/>
      <c r="G672" s="11"/>
    </row>
    <row r="673" customFormat="false" ht="13.5" hidden="false" customHeight="false" outlineLevel="0" collapsed="false">
      <c r="A673" s="10" t="n">
        <v>21002</v>
      </c>
      <c r="B673" s="13" t="s">
        <v>484</v>
      </c>
      <c r="C673" s="11"/>
      <c r="D673" s="11" t="n">
        <v>93</v>
      </c>
      <c r="E673" s="11" t="n">
        <v>40</v>
      </c>
      <c r="F673" s="11" t="e">
        <f aca="false">D673/C673*100</f>
        <v>#DIV/0!</v>
      </c>
      <c r="G673" s="11" t="n">
        <f aca="false">(D673-E673)/E673*100</f>
        <v>132.5</v>
      </c>
    </row>
    <row r="674" customFormat="false" ht="13.5" hidden="false" customHeight="false" outlineLevel="0" collapsed="false">
      <c r="A674" s="10" t="n">
        <v>2100201</v>
      </c>
      <c r="B674" s="12" t="s">
        <v>485</v>
      </c>
      <c r="C674" s="11" t="n">
        <v>12052</v>
      </c>
      <c r="D674" s="11" t="n">
        <v>11573</v>
      </c>
      <c r="E674" s="11" t="n">
        <v>7396</v>
      </c>
      <c r="F674" s="11" t="n">
        <f aca="false">D674/C674*100</f>
        <v>96.0255559243279</v>
      </c>
      <c r="G674" s="11" t="n">
        <f aca="false">(D674-E674)/E674*100</f>
        <v>56.4764737696052</v>
      </c>
    </row>
    <row r="675" customFormat="false" ht="13.5" hidden="false" customHeight="false" outlineLevel="0" collapsed="false">
      <c r="A675" s="10" t="n">
        <v>2100202</v>
      </c>
      <c r="B675" s="13" t="s">
        <v>486</v>
      </c>
      <c r="C675" s="11" t="n">
        <v>5919</v>
      </c>
      <c r="D675" s="11" t="n">
        <v>5919</v>
      </c>
      <c r="E675" s="11" t="n">
        <v>5201</v>
      </c>
      <c r="F675" s="11" t="n">
        <f aca="false">D675/C675*100</f>
        <v>100</v>
      </c>
      <c r="G675" s="11" t="n">
        <f aca="false">(D675-E675)/E675*100</f>
        <v>13.8050374927898</v>
      </c>
    </row>
    <row r="676" customFormat="false" ht="13.5" hidden="false" customHeight="false" outlineLevel="0" collapsed="false">
      <c r="A676" s="10" t="n">
        <v>2100203</v>
      </c>
      <c r="B676" s="13" t="s">
        <v>487</v>
      </c>
      <c r="C676" s="11" t="n">
        <v>2592</v>
      </c>
      <c r="D676" s="11" t="n">
        <v>2113</v>
      </c>
      <c r="E676" s="11" t="n">
        <v>2172</v>
      </c>
      <c r="F676" s="11" t="n">
        <f aca="false">D676/C676*100</f>
        <v>81.5200617283951</v>
      </c>
      <c r="G676" s="11" t="n">
        <f aca="false">(D676-E676)/E676*100</f>
        <v>-2.71639042357274</v>
      </c>
    </row>
    <row r="677" customFormat="false" ht="13.5" hidden="false" customHeight="false" outlineLevel="0" collapsed="false">
      <c r="A677" s="10" t="n">
        <v>2100204</v>
      </c>
      <c r="B677" s="13" t="s">
        <v>488</v>
      </c>
      <c r="C677" s="11"/>
      <c r="D677" s="11"/>
      <c r="E677" s="11"/>
      <c r="F677" s="11"/>
      <c r="G677" s="11"/>
    </row>
    <row r="678" customFormat="false" ht="13.5" hidden="false" customHeight="false" outlineLevel="0" collapsed="false">
      <c r="A678" s="10" t="n">
        <v>2100205</v>
      </c>
      <c r="B678" s="13" t="s">
        <v>489</v>
      </c>
      <c r="C678" s="11"/>
      <c r="D678" s="11"/>
      <c r="E678" s="11"/>
      <c r="F678" s="11"/>
      <c r="G678" s="11"/>
    </row>
    <row r="679" customFormat="false" ht="13.5" hidden="false" customHeight="false" outlineLevel="0" collapsed="false">
      <c r="A679" s="10" t="n">
        <v>2100206</v>
      </c>
      <c r="B679" s="13" t="s">
        <v>490</v>
      </c>
      <c r="C679" s="11"/>
      <c r="D679" s="11"/>
      <c r="E679" s="11"/>
      <c r="F679" s="11"/>
      <c r="G679" s="11"/>
    </row>
    <row r="680" customFormat="false" ht="13.5" hidden="false" customHeight="false" outlineLevel="0" collapsed="false">
      <c r="A680" s="10" t="n">
        <v>2100207</v>
      </c>
      <c r="B680" s="13" t="s">
        <v>491</v>
      </c>
      <c r="C680" s="11"/>
      <c r="D680" s="11"/>
      <c r="E680" s="11"/>
      <c r="F680" s="11"/>
      <c r="G680" s="11"/>
    </row>
    <row r="681" customFormat="false" ht="13.5" hidden="false" customHeight="false" outlineLevel="0" collapsed="false">
      <c r="A681" s="10" t="n">
        <v>2100208</v>
      </c>
      <c r="B681" s="13" t="s">
        <v>492</v>
      </c>
      <c r="C681" s="11"/>
      <c r="D681" s="11"/>
      <c r="E681" s="11"/>
      <c r="F681" s="11"/>
      <c r="G681" s="11"/>
    </row>
    <row r="682" customFormat="false" ht="13.5" hidden="false" customHeight="false" outlineLevel="0" collapsed="false">
      <c r="A682" s="10" t="n">
        <v>2100209</v>
      </c>
      <c r="B682" s="13" t="s">
        <v>493</v>
      </c>
      <c r="C682" s="11"/>
      <c r="D682" s="11"/>
      <c r="E682" s="11"/>
      <c r="F682" s="11"/>
      <c r="G682" s="11"/>
    </row>
    <row r="683" customFormat="false" ht="13.5" hidden="false" customHeight="false" outlineLevel="0" collapsed="false">
      <c r="A683" s="10" t="n">
        <v>2100210</v>
      </c>
      <c r="B683" s="13" t="s">
        <v>494</v>
      </c>
      <c r="C683" s="11"/>
      <c r="D683" s="11"/>
      <c r="E683" s="11"/>
      <c r="F683" s="11"/>
      <c r="G683" s="11"/>
    </row>
    <row r="684" customFormat="false" ht="13.5" hidden="false" customHeight="false" outlineLevel="0" collapsed="false">
      <c r="A684" s="10" t="n">
        <v>2100211</v>
      </c>
      <c r="B684" s="13" t="s">
        <v>495</v>
      </c>
      <c r="C684" s="11"/>
      <c r="D684" s="11"/>
      <c r="E684" s="11"/>
      <c r="F684" s="11"/>
      <c r="G684" s="11"/>
    </row>
    <row r="685" customFormat="false" ht="13.5" hidden="false" customHeight="false" outlineLevel="0" collapsed="false">
      <c r="A685" s="10" t="n">
        <v>2100299</v>
      </c>
      <c r="B685" s="13" t="s">
        <v>496</v>
      </c>
      <c r="C685" s="11"/>
      <c r="D685" s="11"/>
      <c r="E685" s="11"/>
      <c r="F685" s="11"/>
      <c r="G685" s="11"/>
    </row>
    <row r="686" customFormat="false" ht="13.5" hidden="false" customHeight="false" outlineLevel="0" collapsed="false">
      <c r="A686" s="10" t="n">
        <v>21003</v>
      </c>
      <c r="B686" s="13" t="s">
        <v>497</v>
      </c>
      <c r="C686" s="11"/>
      <c r="D686" s="11"/>
      <c r="E686" s="11"/>
      <c r="F686" s="11"/>
      <c r="G686" s="11"/>
    </row>
    <row r="687" customFormat="false" ht="13.5" hidden="false" customHeight="false" outlineLevel="0" collapsed="false">
      <c r="A687" s="10" t="n">
        <v>2100301</v>
      </c>
      <c r="B687" s="13" t="s">
        <v>498</v>
      </c>
      <c r="C687" s="11" t="n">
        <v>3541</v>
      </c>
      <c r="D687" s="11" t="n">
        <v>3541</v>
      </c>
      <c r="E687" s="11" t="n">
        <v>23</v>
      </c>
      <c r="F687" s="11" t="n">
        <f aca="false">D687/C687*100</f>
        <v>100</v>
      </c>
      <c r="G687" s="11" t="n">
        <f aca="false">(D687-E687)/E687*100</f>
        <v>15295.652173913</v>
      </c>
    </row>
    <row r="688" customFormat="false" ht="13.5" hidden="false" customHeight="false" outlineLevel="0" collapsed="false">
      <c r="A688" s="10" t="n">
        <v>2100302</v>
      </c>
      <c r="B688" s="12" t="s">
        <v>499</v>
      </c>
      <c r="C688" s="11" t="n">
        <v>4779</v>
      </c>
      <c r="D688" s="11" t="n">
        <v>4779</v>
      </c>
      <c r="E688" s="11" t="n">
        <v>4234</v>
      </c>
      <c r="F688" s="11" t="n">
        <f aca="false">D688/C688*100</f>
        <v>100</v>
      </c>
      <c r="G688" s="11" t="n">
        <f aca="false">(D688-E688)/E688*100</f>
        <v>12.8719886632026</v>
      </c>
    </row>
    <row r="689" customFormat="false" ht="13.5" hidden="false" customHeight="false" outlineLevel="0" collapsed="false">
      <c r="A689" s="10" t="n">
        <v>2100399</v>
      </c>
      <c r="B689" s="13" t="s">
        <v>500</v>
      </c>
      <c r="C689" s="11" t="n">
        <v>36</v>
      </c>
      <c r="D689" s="11" t="n">
        <v>36</v>
      </c>
      <c r="E689" s="11" t="n">
        <v>31</v>
      </c>
      <c r="F689" s="11" t="n">
        <f aca="false">D689/C689*100</f>
        <v>100</v>
      </c>
      <c r="G689" s="11" t="n">
        <f aca="false">(D689-E689)/E689*100</f>
        <v>16.1290322580645</v>
      </c>
    </row>
    <row r="690" customFormat="false" ht="13.5" hidden="false" customHeight="false" outlineLevel="0" collapsed="false">
      <c r="A690" s="10" t="n">
        <v>21004</v>
      </c>
      <c r="B690" s="13" t="s">
        <v>501</v>
      </c>
      <c r="C690" s="11" t="n">
        <v>4498</v>
      </c>
      <c r="D690" s="11" t="n">
        <v>4498</v>
      </c>
      <c r="E690" s="11" t="n">
        <v>3827</v>
      </c>
      <c r="F690" s="11" t="n">
        <f aca="false">D690/C690*100</f>
        <v>100</v>
      </c>
      <c r="G690" s="11" t="n">
        <f aca="false">(D690-E690)/E690*100</f>
        <v>17.533315913248</v>
      </c>
    </row>
    <row r="691" customFormat="false" ht="13.5" hidden="false" customHeight="false" outlineLevel="0" collapsed="false">
      <c r="A691" s="10" t="n">
        <v>2100401</v>
      </c>
      <c r="B691" s="13" t="s">
        <v>502</v>
      </c>
      <c r="C691" s="11" t="n">
        <v>245</v>
      </c>
      <c r="D691" s="11" t="n">
        <v>245</v>
      </c>
      <c r="E691" s="11" t="n">
        <v>376</v>
      </c>
      <c r="F691" s="11" t="n">
        <f aca="false">D691/C691*100</f>
        <v>100</v>
      </c>
      <c r="G691" s="11" t="n">
        <f aca="false">(D691-E691)/E691*100</f>
        <v>-34.8404255319149</v>
      </c>
    </row>
    <row r="692" customFormat="false" ht="13.5" hidden="false" customHeight="false" outlineLevel="0" collapsed="false">
      <c r="A692" s="10" t="n">
        <v>2100402</v>
      </c>
      <c r="B692" s="12" t="s">
        <v>503</v>
      </c>
      <c r="C692" s="11" t="n">
        <v>13048</v>
      </c>
      <c r="D692" s="11" t="n">
        <v>11695</v>
      </c>
      <c r="E692" s="11" t="n">
        <v>6275</v>
      </c>
      <c r="F692" s="11" t="n">
        <f aca="false">D692/C692*100</f>
        <v>89.6305947271613</v>
      </c>
      <c r="G692" s="11" t="n">
        <f aca="false">(D692-E692)/E692*100</f>
        <v>86.3745019920319</v>
      </c>
    </row>
    <row r="693" customFormat="false" ht="13.5" hidden="false" customHeight="false" outlineLevel="0" collapsed="false">
      <c r="A693" s="10" t="n">
        <v>2100403</v>
      </c>
      <c r="B693" s="13" t="s">
        <v>504</v>
      </c>
      <c r="C693" s="11" t="n">
        <v>769</v>
      </c>
      <c r="D693" s="11" t="n">
        <v>716</v>
      </c>
      <c r="E693" s="11" t="n">
        <v>495</v>
      </c>
      <c r="F693" s="11" t="n">
        <f aca="false">D693/C693*100</f>
        <v>93.1079323797139</v>
      </c>
      <c r="G693" s="11" t="n">
        <f aca="false">(D693-E693)/E693*100</f>
        <v>44.6464646464646</v>
      </c>
    </row>
    <row r="694" customFormat="false" ht="13.5" hidden="false" customHeight="false" outlineLevel="0" collapsed="false">
      <c r="A694" s="10" t="n">
        <v>2100404</v>
      </c>
      <c r="B694" s="13" t="s">
        <v>505</v>
      </c>
      <c r="C694" s="11" t="n">
        <v>395</v>
      </c>
      <c r="D694" s="11" t="n">
        <v>295</v>
      </c>
      <c r="E694" s="11" t="n">
        <v>272</v>
      </c>
      <c r="F694" s="11" t="n">
        <f aca="false">D694/C694*100</f>
        <v>74.6835443037975</v>
      </c>
      <c r="G694" s="11" t="n">
        <f aca="false">(D694-E694)/E694*100</f>
        <v>8.45588235294118</v>
      </c>
    </row>
    <row r="695" customFormat="false" ht="13.5" hidden="false" customHeight="false" outlineLevel="0" collapsed="false">
      <c r="A695" s="10" t="n">
        <v>2100405</v>
      </c>
      <c r="B695" s="13" t="s">
        <v>506</v>
      </c>
      <c r="C695" s="11" t="n">
        <v>1345</v>
      </c>
      <c r="D695" s="11" t="n">
        <v>1145</v>
      </c>
      <c r="E695" s="11" t="n">
        <v>1099</v>
      </c>
      <c r="F695" s="11" t="n">
        <f aca="false">D695/C695*100</f>
        <v>85.1301115241636</v>
      </c>
      <c r="G695" s="11" t="n">
        <f aca="false">(D695-E695)/E695*100</f>
        <v>4.18562329390355</v>
      </c>
    </row>
    <row r="696" customFormat="false" ht="13.5" hidden="false" customHeight="false" outlineLevel="0" collapsed="false">
      <c r="A696" s="10" t="n">
        <v>2100406</v>
      </c>
      <c r="B696" s="13" t="s">
        <v>507</v>
      </c>
      <c r="C696" s="11"/>
      <c r="D696" s="11"/>
      <c r="E696" s="11"/>
      <c r="F696" s="11"/>
      <c r="G696" s="11"/>
    </row>
    <row r="697" customFormat="false" ht="13.5" hidden="false" customHeight="false" outlineLevel="0" collapsed="false">
      <c r="A697" s="10" t="n">
        <v>2100407</v>
      </c>
      <c r="B697" s="13" t="s">
        <v>508</v>
      </c>
      <c r="C697" s="11"/>
      <c r="D697" s="11"/>
      <c r="E697" s="11"/>
      <c r="F697" s="11"/>
      <c r="G697" s="11"/>
    </row>
    <row r="698" customFormat="false" ht="13.5" hidden="false" customHeight="false" outlineLevel="0" collapsed="false">
      <c r="A698" s="10" t="n">
        <v>2100408</v>
      </c>
      <c r="B698" s="13" t="s">
        <v>509</v>
      </c>
      <c r="C698" s="11"/>
      <c r="D698" s="11"/>
      <c r="E698" s="11"/>
      <c r="F698" s="11"/>
      <c r="G698" s="11"/>
    </row>
    <row r="699" customFormat="false" ht="13.5" hidden="false" customHeight="false" outlineLevel="0" collapsed="false">
      <c r="A699" s="10" t="n">
        <v>2100409</v>
      </c>
      <c r="B699" s="13" t="s">
        <v>510</v>
      </c>
      <c r="C699" s="11"/>
      <c r="D699" s="11"/>
      <c r="E699" s="11"/>
      <c r="F699" s="11"/>
      <c r="G699" s="11"/>
    </row>
    <row r="700" customFormat="false" ht="13.5" hidden="false" customHeight="false" outlineLevel="0" collapsed="false">
      <c r="A700" s="10" t="n">
        <v>2100410</v>
      </c>
      <c r="B700" s="13" t="s">
        <v>511</v>
      </c>
      <c r="C700" s="11" t="n">
        <v>3393</v>
      </c>
      <c r="D700" s="11" t="n">
        <v>2893</v>
      </c>
      <c r="E700" s="11" t="n">
        <v>2714</v>
      </c>
      <c r="F700" s="11" t="n">
        <f aca="false">D700/C700*100</f>
        <v>85.2637783672266</v>
      </c>
      <c r="G700" s="11" t="n">
        <f aca="false">(D700-E700)/E700*100</f>
        <v>6.59543109801032</v>
      </c>
    </row>
    <row r="701" customFormat="false" ht="13.5" hidden="false" customHeight="false" outlineLevel="0" collapsed="false">
      <c r="A701" s="10" t="n">
        <v>2100499</v>
      </c>
      <c r="B701" s="13" t="s">
        <v>512</v>
      </c>
      <c r="C701" s="11" t="n">
        <v>788</v>
      </c>
      <c r="D701" s="11" t="n">
        <v>688</v>
      </c>
      <c r="E701" s="11" t="n">
        <v>620</v>
      </c>
      <c r="F701" s="11" t="n">
        <f aca="false">D701/C701*100</f>
        <v>87.3096446700508</v>
      </c>
      <c r="G701" s="11" t="n">
        <f aca="false">(D701-E701)/E701*100</f>
        <v>10.9677419354839</v>
      </c>
    </row>
    <row r="702" customFormat="false" ht="13.5" hidden="false" customHeight="false" outlineLevel="0" collapsed="false">
      <c r="A702" s="10" t="n">
        <v>21006</v>
      </c>
      <c r="B702" s="13" t="s">
        <v>513</v>
      </c>
      <c r="C702" s="11" t="n">
        <v>5767</v>
      </c>
      <c r="D702" s="11" t="n">
        <v>5567</v>
      </c>
      <c r="E702" s="11" t="n">
        <v>616</v>
      </c>
      <c r="F702" s="11" t="n">
        <f aca="false">D702/C702*100</f>
        <v>96.5319923703832</v>
      </c>
      <c r="G702" s="11" t="n">
        <f aca="false">(D702-E702)/E702*100</f>
        <v>803.733766233766</v>
      </c>
    </row>
    <row r="703" customFormat="false" ht="13.5" hidden="false" customHeight="false" outlineLevel="0" collapsed="false">
      <c r="A703" s="10" t="n">
        <v>2100601</v>
      </c>
      <c r="B703" s="13" t="s">
        <v>514</v>
      </c>
      <c r="C703" s="11" t="n">
        <v>591</v>
      </c>
      <c r="D703" s="11" t="n">
        <v>391</v>
      </c>
      <c r="E703" s="11" t="n">
        <v>459</v>
      </c>
      <c r="F703" s="11" t="n">
        <f aca="false">D703/C703*100</f>
        <v>66.1590524534687</v>
      </c>
      <c r="G703" s="11" t="n">
        <f aca="false">(D703-E703)/E703*100</f>
        <v>-14.8148148148148</v>
      </c>
    </row>
    <row r="704" customFormat="false" ht="13.5" hidden="false" customHeight="false" outlineLevel="0" collapsed="false">
      <c r="A704" s="10" t="n">
        <v>2100699</v>
      </c>
      <c r="B704" s="12" t="s">
        <v>515</v>
      </c>
      <c r="C704" s="11" t="n">
        <v>93</v>
      </c>
      <c r="D704" s="11" t="n">
        <v>90</v>
      </c>
      <c r="E704" s="11" t="n">
        <v>12</v>
      </c>
      <c r="F704" s="11" t="n">
        <f aca="false">D704/C704*100</f>
        <v>96.7741935483871</v>
      </c>
      <c r="G704" s="11" t="n">
        <f aca="false">(D704-E704)/E704*100</f>
        <v>650</v>
      </c>
    </row>
    <row r="705" customFormat="false" ht="13.5" hidden="false" customHeight="false" outlineLevel="0" collapsed="false">
      <c r="A705" s="10" t="n">
        <v>21007</v>
      </c>
      <c r="B705" s="13" t="s">
        <v>516</v>
      </c>
      <c r="C705" s="11" t="n">
        <v>93</v>
      </c>
      <c r="D705" s="11" t="n">
        <v>90</v>
      </c>
      <c r="E705" s="11" t="n">
        <v>12</v>
      </c>
      <c r="F705" s="11" t="n">
        <f aca="false">D705/C705*100</f>
        <v>96.7741935483871</v>
      </c>
      <c r="G705" s="11" t="n">
        <f aca="false">(D705-E705)/E705*100</f>
        <v>650</v>
      </c>
    </row>
    <row r="706" customFormat="false" ht="13.5" hidden="false" customHeight="false" outlineLevel="0" collapsed="false">
      <c r="A706" s="10" t="n">
        <v>2100716</v>
      </c>
      <c r="B706" s="13" t="s">
        <v>517</v>
      </c>
      <c r="C706" s="11"/>
      <c r="D706" s="11"/>
      <c r="E706" s="11"/>
      <c r="F706" s="11"/>
      <c r="G706" s="11"/>
    </row>
    <row r="707" customFormat="false" ht="13.5" hidden="false" customHeight="false" outlineLevel="0" collapsed="false">
      <c r="A707" s="10" t="n">
        <v>2100717</v>
      </c>
      <c r="B707" s="12" t="s">
        <v>518</v>
      </c>
      <c r="C707" s="11" t="n">
        <v>126</v>
      </c>
      <c r="D707" s="11" t="n">
        <v>116</v>
      </c>
      <c r="E707" s="11" t="n">
        <v>15</v>
      </c>
      <c r="F707" s="11" t="n">
        <f aca="false">D707/C707*100</f>
        <v>92.0634920634921</v>
      </c>
      <c r="G707" s="11" t="n">
        <f aca="false">(D707-E707)/E707*100</f>
        <v>673.333333333333</v>
      </c>
    </row>
    <row r="708" customFormat="false" ht="13.5" hidden="false" customHeight="false" outlineLevel="0" collapsed="false">
      <c r="A708" s="10" t="n">
        <v>2100799</v>
      </c>
      <c r="B708" s="13" t="s">
        <v>519</v>
      </c>
      <c r="C708" s="11" t="n">
        <v>13</v>
      </c>
      <c r="D708" s="11" t="n">
        <v>13</v>
      </c>
      <c r="E708" s="11" t="n">
        <v>9</v>
      </c>
      <c r="F708" s="11" t="n">
        <f aca="false">D708/C708*100</f>
        <v>100</v>
      </c>
      <c r="G708" s="11" t="n">
        <f aca="false">(D708-E708)/E708*100</f>
        <v>44.4444444444444</v>
      </c>
    </row>
    <row r="709" customFormat="false" ht="13.5" hidden="false" customHeight="false" outlineLevel="0" collapsed="false">
      <c r="A709" s="10" t="n">
        <v>21011</v>
      </c>
      <c r="B709" s="13" t="s">
        <v>520</v>
      </c>
      <c r="C709" s="11" t="n">
        <v>113</v>
      </c>
      <c r="D709" s="11" t="n">
        <v>103</v>
      </c>
      <c r="E709" s="11" t="n">
        <v>6</v>
      </c>
      <c r="F709" s="11" t="n">
        <f aca="false">D709/C709*100</f>
        <v>91.1504424778761</v>
      </c>
      <c r="G709" s="11" t="n">
        <f aca="false">(D709-E709)/E709*100</f>
        <v>1616.66666666667</v>
      </c>
    </row>
    <row r="710" customFormat="false" ht="13.5" hidden="false" customHeight="false" outlineLevel="0" collapsed="false">
      <c r="A710" s="10" t="n">
        <v>2101101</v>
      </c>
      <c r="B710" s="13" t="s">
        <v>521</v>
      </c>
      <c r="C710" s="11"/>
      <c r="D710" s="11"/>
      <c r="E710" s="11"/>
      <c r="F710" s="11"/>
      <c r="G710" s="11"/>
    </row>
    <row r="711" customFormat="false" ht="13.5" hidden="false" customHeight="false" outlineLevel="0" collapsed="false">
      <c r="A711" s="10" t="n">
        <v>2101102</v>
      </c>
      <c r="B711" s="12" t="s">
        <v>522</v>
      </c>
      <c r="C711" s="11" t="n">
        <v>10178</v>
      </c>
      <c r="D711" s="11" t="n">
        <v>10178</v>
      </c>
      <c r="E711" s="11" t="n">
        <v>6524</v>
      </c>
      <c r="F711" s="11" t="n">
        <f aca="false">D711/C711*100</f>
        <v>100</v>
      </c>
      <c r="G711" s="11" t="n">
        <f aca="false">(D711-E711)/E711*100</f>
        <v>56.0085836909871</v>
      </c>
    </row>
    <row r="712" customFormat="false" ht="13.5" hidden="false" customHeight="false" outlineLevel="0" collapsed="false">
      <c r="A712" s="10" t="n">
        <v>2101103</v>
      </c>
      <c r="B712" s="13" t="s">
        <v>523</v>
      </c>
      <c r="C712" s="11" t="n">
        <v>1067</v>
      </c>
      <c r="D712" s="11" t="n">
        <v>1067</v>
      </c>
      <c r="E712" s="11" t="n">
        <v>1123</v>
      </c>
      <c r="F712" s="11" t="n">
        <f aca="false">D712/C712*100</f>
        <v>100</v>
      </c>
      <c r="G712" s="11" t="n">
        <f aca="false">(D712-E712)/E712*100</f>
        <v>-4.986642920748</v>
      </c>
    </row>
    <row r="713" customFormat="false" ht="13.5" hidden="false" customHeight="false" outlineLevel="0" collapsed="false">
      <c r="A713" s="10" t="n">
        <v>2101199</v>
      </c>
      <c r="B713" s="13" t="s">
        <v>524</v>
      </c>
      <c r="C713" s="11" t="n">
        <v>4194</v>
      </c>
      <c r="D713" s="11" t="n">
        <v>4194</v>
      </c>
      <c r="E713" s="11" t="n">
        <v>5399</v>
      </c>
      <c r="F713" s="11" t="n">
        <f aca="false">D713/C713*100</f>
        <v>100</v>
      </c>
      <c r="G713" s="11" t="n">
        <f aca="false">(D713-E713)/E713*100</f>
        <v>-22.3189479533247</v>
      </c>
    </row>
    <row r="714" customFormat="false" ht="13.5" hidden="false" customHeight="false" outlineLevel="0" collapsed="false">
      <c r="A714" s="10" t="n">
        <v>21012</v>
      </c>
      <c r="B714" s="13" t="s">
        <v>525</v>
      </c>
      <c r="C714" s="11" t="n">
        <v>4117</v>
      </c>
      <c r="D714" s="11" t="n">
        <v>4117</v>
      </c>
      <c r="E714" s="11" t="n">
        <v>2</v>
      </c>
      <c r="F714" s="11" t="n">
        <f aca="false">D714/C714*100</f>
        <v>100</v>
      </c>
      <c r="G714" s="11" t="n">
        <f aca="false">(D714-E714)/E714*100</f>
        <v>205750</v>
      </c>
    </row>
    <row r="715" customFormat="false" ht="13.5" hidden="false" customHeight="false" outlineLevel="0" collapsed="false">
      <c r="A715" s="10" t="n">
        <v>2101201</v>
      </c>
      <c r="B715" s="13" t="s">
        <v>526</v>
      </c>
      <c r="C715" s="11" t="n">
        <v>800</v>
      </c>
      <c r="D715" s="11" t="n">
        <v>800</v>
      </c>
      <c r="E715" s="11"/>
      <c r="F715" s="11" t="n">
        <f aca="false">D715/C715*100</f>
        <v>100</v>
      </c>
      <c r="G715" s="11" t="e">
        <f aca="false">(D715-E715)/E715*100</f>
        <v>#DIV/0!</v>
      </c>
    </row>
    <row r="716" customFormat="false" ht="13.5" hidden="false" customHeight="false" outlineLevel="0" collapsed="false">
      <c r="A716" s="10" t="n">
        <v>2101202</v>
      </c>
      <c r="B716" s="12" t="s">
        <v>527</v>
      </c>
      <c r="C716" s="11" t="n">
        <v>661</v>
      </c>
      <c r="D716" s="11" t="n">
        <v>661</v>
      </c>
      <c r="E716" s="11" t="n">
        <v>401</v>
      </c>
      <c r="F716" s="11" t="n">
        <f aca="false">D716/C716*100</f>
        <v>100</v>
      </c>
      <c r="G716" s="11" t="n">
        <f aca="false">(D716-E716)/E716*100</f>
        <v>64.8379052369077</v>
      </c>
    </row>
    <row r="717" customFormat="false" ht="13.5" hidden="false" customHeight="false" outlineLevel="0" collapsed="false">
      <c r="A717" s="10" t="n">
        <v>2101299</v>
      </c>
      <c r="B717" s="13" t="s">
        <v>528</v>
      </c>
      <c r="C717" s="11"/>
      <c r="D717" s="11"/>
      <c r="E717" s="11"/>
      <c r="F717" s="11"/>
      <c r="G717" s="11"/>
    </row>
    <row r="718" customFormat="false" ht="13.5" hidden="false" customHeight="false" outlineLevel="0" collapsed="false">
      <c r="A718" s="10" t="n">
        <v>21013</v>
      </c>
      <c r="B718" s="13" t="s">
        <v>529</v>
      </c>
      <c r="C718" s="11" t="n">
        <v>661</v>
      </c>
      <c r="D718" s="11" t="n">
        <v>661</v>
      </c>
      <c r="E718" s="11" t="n">
        <v>401</v>
      </c>
      <c r="F718" s="11" t="n">
        <f aca="false">D718/C718*100</f>
        <v>100</v>
      </c>
      <c r="G718" s="11" t="n">
        <f aca="false">(D718-E718)/E718*100</f>
        <v>64.8379052369077</v>
      </c>
    </row>
    <row r="719" customFormat="false" ht="13.5" hidden="false" customHeight="false" outlineLevel="0" collapsed="false">
      <c r="A719" s="10" t="n">
        <v>2101301</v>
      </c>
      <c r="B719" s="13" t="s">
        <v>530</v>
      </c>
      <c r="C719" s="11"/>
      <c r="D719" s="11"/>
      <c r="E719" s="11"/>
      <c r="F719" s="11"/>
      <c r="G719" s="11"/>
    </row>
    <row r="720" customFormat="false" ht="13.5" hidden="false" customHeight="false" outlineLevel="0" collapsed="false">
      <c r="A720" s="10" t="n">
        <v>2101302</v>
      </c>
      <c r="B720" s="12" t="s">
        <v>531</v>
      </c>
      <c r="C720" s="11" t="n">
        <v>4285</v>
      </c>
      <c r="D720" s="11" t="n">
        <v>4285</v>
      </c>
      <c r="E720" s="11" t="n">
        <v>4713</v>
      </c>
      <c r="F720" s="11" t="n">
        <f aca="false">D720/C720*100</f>
        <v>100</v>
      </c>
      <c r="G720" s="11" t="n">
        <f aca="false">(D720-E720)/E720*100</f>
        <v>-9.08126458731169</v>
      </c>
    </row>
    <row r="721" customFormat="false" ht="13.5" hidden="false" customHeight="false" outlineLevel="0" collapsed="false">
      <c r="A721" s="10" t="n">
        <v>2101399</v>
      </c>
      <c r="B721" s="13" t="s">
        <v>532</v>
      </c>
      <c r="C721" s="11" t="n">
        <v>4245</v>
      </c>
      <c r="D721" s="11" t="n">
        <v>4245</v>
      </c>
      <c r="E721" s="11" t="n">
        <v>4665</v>
      </c>
      <c r="F721" s="11" t="n">
        <f aca="false">D721/C721*100</f>
        <v>100</v>
      </c>
      <c r="G721" s="11" t="n">
        <f aca="false">(D721-E721)/E721*100</f>
        <v>-9.0032154340836</v>
      </c>
    </row>
    <row r="722" customFormat="false" ht="13.5" hidden="false" customHeight="false" outlineLevel="0" collapsed="false">
      <c r="A722" s="10" t="n">
        <v>21014</v>
      </c>
      <c r="B722" s="13" t="s">
        <v>533</v>
      </c>
      <c r="C722" s="11" t="n">
        <v>40</v>
      </c>
      <c r="D722" s="11" t="n">
        <v>40</v>
      </c>
      <c r="E722" s="11" t="n">
        <v>48</v>
      </c>
      <c r="F722" s="11" t="n">
        <f aca="false">D722/C722*100</f>
        <v>100</v>
      </c>
      <c r="G722" s="11" t="n">
        <f aca="false">(D722-E722)/E722*100</f>
        <v>-16.6666666666667</v>
      </c>
    </row>
    <row r="723" customFormat="false" ht="13.5" hidden="false" customHeight="false" outlineLevel="0" collapsed="false">
      <c r="A723" s="10" t="n">
        <v>2101401</v>
      </c>
      <c r="B723" s="13" t="s">
        <v>534</v>
      </c>
      <c r="C723" s="11"/>
      <c r="D723" s="11"/>
      <c r="E723" s="11"/>
      <c r="F723" s="11"/>
      <c r="G723" s="11"/>
    </row>
    <row r="724" customFormat="false" ht="13.5" hidden="false" customHeight="false" outlineLevel="0" collapsed="false">
      <c r="A724" s="10" t="n">
        <v>2101499</v>
      </c>
      <c r="B724" s="12" t="s">
        <v>535</v>
      </c>
      <c r="C724" s="11" t="n">
        <v>12</v>
      </c>
      <c r="D724" s="11" t="n">
        <v>12</v>
      </c>
      <c r="E724" s="11" t="n">
        <v>12</v>
      </c>
      <c r="F724" s="11" t="n">
        <f aca="false">D724/C724*100</f>
        <v>100</v>
      </c>
      <c r="G724" s="11" t="n">
        <f aca="false">(D724-E724)/E724*100</f>
        <v>0</v>
      </c>
    </row>
    <row r="725" customFormat="false" ht="13.5" hidden="false" customHeight="false" outlineLevel="0" collapsed="false">
      <c r="A725" s="10" t="n">
        <v>21015</v>
      </c>
      <c r="B725" s="13" t="s">
        <v>536</v>
      </c>
      <c r="C725" s="11" t="n">
        <v>12</v>
      </c>
      <c r="D725" s="11" t="n">
        <v>12</v>
      </c>
      <c r="E725" s="11" t="n">
        <v>12</v>
      </c>
      <c r="F725" s="11" t="n">
        <f aca="false">D725/C725*100</f>
        <v>100</v>
      </c>
      <c r="G725" s="11" t="n">
        <f aca="false">(D725-E725)/E725*100</f>
        <v>0</v>
      </c>
    </row>
    <row r="726" customFormat="false" ht="13.5" hidden="false" customHeight="false" outlineLevel="0" collapsed="false">
      <c r="A726" s="10" t="n">
        <v>2101501</v>
      </c>
      <c r="B726" s="13" t="s">
        <v>537</v>
      </c>
      <c r="C726" s="14"/>
      <c r="D726" s="11"/>
      <c r="E726" s="11"/>
      <c r="F726" s="11"/>
      <c r="G726" s="11"/>
    </row>
    <row r="727" customFormat="false" ht="13.5" hidden="false" customHeight="false" outlineLevel="0" collapsed="false">
      <c r="A727" s="10" t="n">
        <v>2101502</v>
      </c>
      <c r="B727" s="12" t="s">
        <v>538</v>
      </c>
      <c r="C727" s="14" t="n">
        <v>847</v>
      </c>
      <c r="D727" s="11" t="n">
        <v>726</v>
      </c>
      <c r="E727" s="11" t="n">
        <v>529</v>
      </c>
      <c r="F727" s="11" t="n">
        <f aca="false">D727/C727*100</f>
        <v>85.7142857142857</v>
      </c>
      <c r="G727" s="11" t="n">
        <f aca="false">(D727-E727)/E727*100</f>
        <v>37.2400756143667</v>
      </c>
    </row>
    <row r="728" customFormat="false" ht="13.5" hidden="false" customHeight="false" outlineLevel="0" collapsed="false">
      <c r="A728" s="10" t="n">
        <v>2101503</v>
      </c>
      <c r="B728" s="13" t="s">
        <v>13</v>
      </c>
      <c r="C728" s="11" t="n">
        <v>303</v>
      </c>
      <c r="D728" s="11" t="n">
        <v>303</v>
      </c>
      <c r="E728" s="11" t="n">
        <v>273</v>
      </c>
      <c r="F728" s="11" t="n">
        <f aca="false">D728/C728*100</f>
        <v>100</v>
      </c>
      <c r="G728" s="11" t="n">
        <f aca="false">(D728-E728)/E728*100</f>
        <v>10.989010989011</v>
      </c>
    </row>
    <row r="729" customFormat="false" ht="13.5" hidden="false" customHeight="false" outlineLevel="0" collapsed="false">
      <c r="A729" s="10" t="n">
        <v>2101504</v>
      </c>
      <c r="B729" s="13" t="s">
        <v>14</v>
      </c>
      <c r="C729" s="11" t="n">
        <v>206</v>
      </c>
      <c r="D729" s="11" t="n">
        <v>206</v>
      </c>
      <c r="E729" s="11" t="n">
        <v>90</v>
      </c>
      <c r="F729" s="11" t="n">
        <f aca="false">D729/C729*100</f>
        <v>100</v>
      </c>
      <c r="G729" s="11" t="n">
        <f aca="false">(D729-E729)/E729*100</f>
        <v>128.888888888889</v>
      </c>
    </row>
    <row r="730" customFormat="false" ht="13.5" hidden="false" customHeight="false" outlineLevel="0" collapsed="false">
      <c r="A730" s="10" t="n">
        <v>2101505</v>
      </c>
      <c r="B730" s="13" t="s">
        <v>15</v>
      </c>
      <c r="C730" s="11"/>
      <c r="D730" s="11"/>
      <c r="E730" s="11"/>
      <c r="F730" s="11"/>
      <c r="G730" s="11"/>
    </row>
    <row r="731" customFormat="false" ht="13.5" hidden="false" customHeight="false" outlineLevel="0" collapsed="false">
      <c r="A731" s="10" t="n">
        <v>2101506</v>
      </c>
      <c r="B731" s="13" t="s">
        <v>54</v>
      </c>
      <c r="C731" s="11" t="n">
        <v>5</v>
      </c>
      <c r="D731" s="11" t="n">
        <v>5</v>
      </c>
      <c r="E731" s="11" t="n">
        <v>5</v>
      </c>
      <c r="F731" s="11" t="n">
        <f aca="false">D731/C731*100</f>
        <v>100</v>
      </c>
      <c r="G731" s="11" t="n">
        <f aca="false">(D731-E731)/E731*100</f>
        <v>0</v>
      </c>
    </row>
    <row r="732" customFormat="false" ht="13.5" hidden="false" customHeight="false" outlineLevel="0" collapsed="false">
      <c r="A732" s="10" t="n">
        <v>2101550</v>
      </c>
      <c r="B732" s="13" t="s">
        <v>539</v>
      </c>
      <c r="C732" s="11" t="n">
        <v>113</v>
      </c>
      <c r="D732" s="11" t="n">
        <v>113</v>
      </c>
      <c r="E732" s="11"/>
      <c r="F732" s="11" t="n">
        <f aca="false">D732/C732*100</f>
        <v>100</v>
      </c>
      <c r="G732" s="11" t="e">
        <f aca="false">(D732-E732)/E732*100</f>
        <v>#DIV/0!</v>
      </c>
    </row>
    <row r="733" customFormat="false" ht="13.5" hidden="false" customHeight="false" outlineLevel="0" collapsed="false">
      <c r="A733" s="10" t="n">
        <v>2101599</v>
      </c>
      <c r="B733" s="13" t="s">
        <v>540</v>
      </c>
      <c r="C733" s="11" t="n">
        <v>114</v>
      </c>
      <c r="D733" s="11" t="n">
        <v>54</v>
      </c>
      <c r="E733" s="11" t="n">
        <v>120</v>
      </c>
      <c r="F733" s="11" t="n">
        <f aca="false">D733/C733*100</f>
        <v>47.3684210526316</v>
      </c>
      <c r="G733" s="11" t="n">
        <f aca="false">(D733-E733)/E733*100</f>
        <v>-55</v>
      </c>
    </row>
    <row r="734" customFormat="false" ht="13.5" hidden="false" customHeight="false" outlineLevel="0" collapsed="false">
      <c r="A734" s="10" t="n">
        <v>21016</v>
      </c>
      <c r="B734" s="13" t="s">
        <v>22</v>
      </c>
      <c r="C734" s="11" t="n">
        <v>106</v>
      </c>
      <c r="D734" s="11" t="n">
        <v>45</v>
      </c>
      <c r="E734" s="11" t="n">
        <v>41</v>
      </c>
      <c r="F734" s="11" t="n">
        <f aca="false">D734/C734*100</f>
        <v>42.4528301886792</v>
      </c>
      <c r="G734" s="11" t="n">
        <f aca="false">(D734-E734)/E734*100</f>
        <v>9.75609756097561</v>
      </c>
    </row>
    <row r="735" customFormat="false" ht="13.5" hidden="false" customHeight="false" outlineLevel="0" collapsed="false">
      <c r="A735" s="10" t="n">
        <v>2101601</v>
      </c>
      <c r="B735" s="13" t="s">
        <v>541</v>
      </c>
      <c r="C735" s="11"/>
      <c r="D735" s="11"/>
      <c r="E735" s="11"/>
      <c r="F735" s="11"/>
      <c r="G735" s="11"/>
    </row>
    <row r="736" customFormat="false" ht="13.5" hidden="false" customHeight="false" outlineLevel="0" collapsed="false">
      <c r="A736" s="10" t="n">
        <v>21099</v>
      </c>
      <c r="B736" s="12" t="s">
        <v>542</v>
      </c>
      <c r="C736" s="11" t="n">
        <v>8</v>
      </c>
      <c r="D736" s="11" t="n">
        <v>8</v>
      </c>
      <c r="E736" s="11" t="n">
        <v>5</v>
      </c>
      <c r="F736" s="11" t="n">
        <f aca="false">D736/C736*100</f>
        <v>100</v>
      </c>
      <c r="G736" s="11" t="n">
        <f aca="false">(D736-E736)/E736*100</f>
        <v>60</v>
      </c>
    </row>
    <row r="737" customFormat="false" ht="13.5" hidden="false" customHeight="false" outlineLevel="0" collapsed="false">
      <c r="A737" s="10" t="n">
        <v>2109901</v>
      </c>
      <c r="B737" s="13" t="s">
        <v>543</v>
      </c>
      <c r="C737" s="11" t="n">
        <v>8</v>
      </c>
      <c r="D737" s="11" t="n">
        <v>8</v>
      </c>
      <c r="E737" s="11" t="n">
        <v>5</v>
      </c>
      <c r="F737" s="11" t="n">
        <f aca="false">D737/C737*100</f>
        <v>100</v>
      </c>
      <c r="G737" s="11" t="n">
        <f aca="false">(D737-E737)/E737*100</f>
        <v>60</v>
      </c>
    </row>
    <row r="738" customFormat="false" ht="13.5" hidden="false" customHeight="false" outlineLevel="0" collapsed="false">
      <c r="A738" s="10" t="n">
        <v>211</v>
      </c>
      <c r="B738" s="12" t="s">
        <v>544</v>
      </c>
      <c r="C738" s="11" t="n">
        <v>295</v>
      </c>
      <c r="D738" s="11" t="n">
        <v>295</v>
      </c>
      <c r="E738" s="11" t="n">
        <v>399</v>
      </c>
      <c r="F738" s="11" t="n">
        <f aca="false">D738/C738*100</f>
        <v>100</v>
      </c>
      <c r="G738" s="11" t="n">
        <f aca="false">(D738-E738)/E738*100</f>
        <v>-26.0651629072682</v>
      </c>
    </row>
    <row r="739" customFormat="false" ht="13.5" hidden="false" customHeight="false" outlineLevel="0" collapsed="false">
      <c r="A739" s="10" t="n">
        <v>21101</v>
      </c>
      <c r="B739" s="13" t="s">
        <v>545</v>
      </c>
      <c r="C739" s="11" t="n">
        <v>295</v>
      </c>
      <c r="D739" s="11" t="n">
        <v>295</v>
      </c>
      <c r="E739" s="11" t="n">
        <v>399</v>
      </c>
      <c r="F739" s="11" t="n">
        <f aca="false">D739/C739*100</f>
        <v>100</v>
      </c>
      <c r="G739" s="11" t="n">
        <f aca="false">(D739-E739)/E739*100</f>
        <v>-26.0651629072682</v>
      </c>
    </row>
    <row r="740" customFormat="false" ht="13.5" hidden="false" customHeight="false" outlineLevel="0" collapsed="false">
      <c r="A740" s="10" t="n">
        <v>2110101</v>
      </c>
      <c r="B740" s="12" t="s">
        <v>546</v>
      </c>
      <c r="C740" s="11" t="n">
        <v>18043</v>
      </c>
      <c r="D740" s="11" t="n">
        <v>18043</v>
      </c>
      <c r="E740" s="11" t="n">
        <v>27104</v>
      </c>
      <c r="F740" s="11" t="n">
        <f aca="false">D740/C740*100</f>
        <v>100</v>
      </c>
      <c r="G740" s="11" t="n">
        <f aca="false">(D740-E740)/E740*100</f>
        <v>-33.4304899645809</v>
      </c>
    </row>
    <row r="741" customFormat="false" ht="13.5" hidden="false" customHeight="false" outlineLevel="0" collapsed="false">
      <c r="A741" s="10" t="n">
        <v>2110102</v>
      </c>
      <c r="B741" s="12" t="s">
        <v>547</v>
      </c>
      <c r="C741" s="11"/>
      <c r="D741" s="11"/>
      <c r="E741" s="11" t="n">
        <v>25</v>
      </c>
      <c r="F741" s="11" t="e">
        <f aca="false">D741/C741*100</f>
        <v>#DIV/0!</v>
      </c>
      <c r="G741" s="11" t="n">
        <f aca="false">(D741-E741)/E741*100</f>
        <v>-100</v>
      </c>
    </row>
    <row r="742" customFormat="false" ht="13.5" hidden="false" customHeight="false" outlineLevel="0" collapsed="false">
      <c r="A742" s="10" t="n">
        <v>2110103</v>
      </c>
      <c r="B742" s="13" t="s">
        <v>13</v>
      </c>
      <c r="C742" s="11"/>
      <c r="D742" s="11"/>
      <c r="E742" s="11" t="n">
        <v>15</v>
      </c>
      <c r="F742" s="11" t="e">
        <f aca="false">D742/C742*100</f>
        <v>#DIV/0!</v>
      </c>
      <c r="G742" s="11" t="n">
        <f aca="false">(D742-E742)/E742*100</f>
        <v>-100</v>
      </c>
    </row>
    <row r="743" customFormat="false" ht="13.5" hidden="false" customHeight="false" outlineLevel="0" collapsed="false">
      <c r="A743" s="10" t="n">
        <v>2110104</v>
      </c>
      <c r="B743" s="13" t="s">
        <v>14</v>
      </c>
      <c r="C743" s="11"/>
      <c r="D743" s="11"/>
      <c r="E743" s="11" t="n">
        <v>10</v>
      </c>
      <c r="F743" s="11" t="e">
        <f aca="false">D743/C743*100</f>
        <v>#DIV/0!</v>
      </c>
      <c r="G743" s="11" t="n">
        <f aca="false">(D743-E743)/E743*100</f>
        <v>-100</v>
      </c>
    </row>
    <row r="744" customFormat="false" ht="13.5" hidden="false" customHeight="false" outlineLevel="0" collapsed="false">
      <c r="A744" s="10" t="n">
        <v>2110105</v>
      </c>
      <c r="B744" s="13" t="s">
        <v>15</v>
      </c>
      <c r="C744" s="11"/>
      <c r="D744" s="11"/>
      <c r="E744" s="11"/>
      <c r="F744" s="11"/>
      <c r="G744" s="11"/>
    </row>
    <row r="745" customFormat="false" ht="13.5" hidden="false" customHeight="false" outlineLevel="0" collapsed="false">
      <c r="A745" s="10" t="n">
        <v>2110106</v>
      </c>
      <c r="B745" s="13" t="s">
        <v>548</v>
      </c>
      <c r="C745" s="11"/>
      <c r="D745" s="11"/>
      <c r="E745" s="11"/>
      <c r="F745" s="11"/>
      <c r="G745" s="11"/>
    </row>
    <row r="746" customFormat="false" ht="13.5" hidden="false" customHeight="false" outlineLevel="0" collapsed="false">
      <c r="A746" s="10" t="n">
        <v>2110107</v>
      </c>
      <c r="B746" s="13" t="s">
        <v>549</v>
      </c>
      <c r="C746" s="11"/>
      <c r="D746" s="11"/>
      <c r="E746" s="11"/>
      <c r="F746" s="11"/>
      <c r="G746" s="11"/>
    </row>
    <row r="747" customFormat="false" ht="13.5" hidden="false" customHeight="false" outlineLevel="0" collapsed="false">
      <c r="A747" s="10" t="n">
        <v>2110108</v>
      </c>
      <c r="B747" s="13" t="s">
        <v>550</v>
      </c>
      <c r="C747" s="11"/>
      <c r="D747" s="11"/>
      <c r="E747" s="11"/>
      <c r="F747" s="11"/>
      <c r="G747" s="11"/>
    </row>
    <row r="748" customFormat="false" ht="13.5" hidden="false" customHeight="false" outlineLevel="0" collapsed="false">
      <c r="A748" s="10" t="n">
        <v>2110199</v>
      </c>
      <c r="B748" s="13" t="s">
        <v>551</v>
      </c>
      <c r="C748" s="11"/>
      <c r="D748" s="11"/>
      <c r="E748" s="11"/>
      <c r="F748" s="11"/>
      <c r="G748" s="11"/>
    </row>
    <row r="749" customFormat="false" ht="13.5" hidden="false" customHeight="false" outlineLevel="0" collapsed="false">
      <c r="A749" s="10" t="n">
        <v>21102</v>
      </c>
      <c r="B749" s="13" t="s">
        <v>552</v>
      </c>
      <c r="C749" s="11"/>
      <c r="D749" s="11"/>
      <c r="E749" s="11"/>
      <c r="F749" s="11"/>
      <c r="G749" s="11"/>
    </row>
    <row r="750" customFormat="false" ht="13.5" hidden="false" customHeight="false" outlineLevel="0" collapsed="false">
      <c r="A750" s="10" t="n">
        <v>2110203</v>
      </c>
      <c r="B750" s="13" t="s">
        <v>553</v>
      </c>
      <c r="C750" s="11"/>
      <c r="D750" s="11"/>
      <c r="E750" s="11"/>
      <c r="F750" s="11"/>
      <c r="G750" s="11"/>
    </row>
    <row r="751" customFormat="false" ht="13.5" hidden="false" customHeight="false" outlineLevel="0" collapsed="false">
      <c r="A751" s="10" t="n">
        <v>2110204</v>
      </c>
      <c r="B751" s="12" t="s">
        <v>554</v>
      </c>
      <c r="C751" s="11" t="n">
        <v>49</v>
      </c>
      <c r="D751" s="11" t="n">
        <v>49</v>
      </c>
      <c r="E751" s="11" t="n">
        <v>105</v>
      </c>
      <c r="F751" s="11" t="n">
        <f aca="false">D751/C751*100</f>
        <v>100</v>
      </c>
      <c r="G751" s="11" t="n">
        <f aca="false">(D751-E751)/E751*100</f>
        <v>-53.3333333333333</v>
      </c>
    </row>
    <row r="752" customFormat="false" ht="13.5" hidden="false" customHeight="false" outlineLevel="0" collapsed="false">
      <c r="A752" s="10" t="n">
        <v>2110299</v>
      </c>
      <c r="B752" s="13" t="s">
        <v>555</v>
      </c>
      <c r="C752" s="11" t="n">
        <v>49</v>
      </c>
      <c r="D752" s="11" t="n">
        <v>49</v>
      </c>
      <c r="E752" s="11"/>
      <c r="F752" s="11" t="n">
        <f aca="false">D752/C752*100</f>
        <v>100</v>
      </c>
      <c r="G752" s="11" t="e">
        <f aca="false">(D752-E752)/E752*100</f>
        <v>#DIV/0!</v>
      </c>
    </row>
    <row r="753" customFormat="false" ht="13.5" hidden="false" customHeight="false" outlineLevel="0" collapsed="false">
      <c r="A753" s="10" t="n">
        <v>21103</v>
      </c>
      <c r="B753" s="13" t="s">
        <v>556</v>
      </c>
      <c r="C753" s="11"/>
      <c r="D753" s="11"/>
      <c r="E753" s="11"/>
      <c r="F753" s="11"/>
      <c r="G753" s="11"/>
    </row>
    <row r="754" customFormat="false" ht="13.5" hidden="false" customHeight="false" outlineLevel="0" collapsed="false">
      <c r="A754" s="10" t="n">
        <v>2110301</v>
      </c>
      <c r="B754" s="13" t="s">
        <v>557</v>
      </c>
      <c r="C754" s="11"/>
      <c r="D754" s="11"/>
      <c r="E754" s="11" t="n">
        <v>105</v>
      </c>
      <c r="F754" s="11" t="e">
        <f aca="false">D754/C754*100</f>
        <v>#DIV/0!</v>
      </c>
      <c r="G754" s="11" t="n">
        <f aca="false">(D754-E754)/E754*100</f>
        <v>-100</v>
      </c>
    </row>
    <row r="755" customFormat="false" ht="13.5" hidden="false" customHeight="false" outlineLevel="0" collapsed="false">
      <c r="A755" s="10" t="n">
        <v>2110302</v>
      </c>
      <c r="B755" s="12" t="s">
        <v>558</v>
      </c>
      <c r="C755" s="11" t="n">
        <v>5905</v>
      </c>
      <c r="D755" s="11" t="n">
        <v>2957</v>
      </c>
      <c r="E755" s="11" t="n">
        <v>9817</v>
      </c>
      <c r="F755" s="11" t="n">
        <f aca="false">D755/C755*100</f>
        <v>50.0762066045724</v>
      </c>
      <c r="G755" s="11" t="n">
        <f aca="false">(D755-E755)/E755*100</f>
        <v>-69.8787817052053</v>
      </c>
    </row>
    <row r="756" customFormat="false" ht="13.5" hidden="false" customHeight="false" outlineLevel="0" collapsed="false">
      <c r="A756" s="10" t="n">
        <v>2110303</v>
      </c>
      <c r="B756" s="13" t="s">
        <v>559</v>
      </c>
      <c r="C756" s="11" t="n">
        <v>590</v>
      </c>
      <c r="D756" s="11" t="n">
        <v>590</v>
      </c>
      <c r="E756" s="11" t="n">
        <v>-113</v>
      </c>
      <c r="F756" s="11" t="n">
        <f aca="false">D756/C756*100</f>
        <v>100</v>
      </c>
      <c r="G756" s="11" t="n">
        <f aca="false">(D756-E756)/E756*100</f>
        <v>-622.12389380531</v>
      </c>
    </row>
    <row r="757" customFormat="false" ht="13.5" hidden="false" customHeight="false" outlineLevel="0" collapsed="false">
      <c r="A757" s="10" t="n">
        <v>2110304</v>
      </c>
      <c r="B757" s="13" t="s">
        <v>560</v>
      </c>
      <c r="C757" s="11" t="n">
        <v>5315</v>
      </c>
      <c r="D757" s="11" t="n">
        <v>2367</v>
      </c>
      <c r="E757" s="11" t="n">
        <v>9930</v>
      </c>
      <c r="F757" s="11" t="n">
        <f aca="false">D757/C757*100</f>
        <v>44.5343367826905</v>
      </c>
      <c r="G757" s="11" t="n">
        <f aca="false">(D757-E757)/E757*100</f>
        <v>-76.1631419939577</v>
      </c>
    </row>
    <row r="758" customFormat="false" ht="13.5" hidden="false" customHeight="false" outlineLevel="0" collapsed="false">
      <c r="A758" s="10" t="n">
        <v>2110305</v>
      </c>
      <c r="B758" s="13" t="s">
        <v>561</v>
      </c>
      <c r="C758" s="11"/>
      <c r="D758" s="11"/>
      <c r="E758" s="11"/>
      <c r="F758" s="11"/>
      <c r="G758" s="11"/>
    </row>
    <row r="759" customFormat="false" ht="13.5" hidden="false" customHeight="false" outlineLevel="0" collapsed="false">
      <c r="A759" s="10" t="n">
        <v>2110306</v>
      </c>
      <c r="B759" s="13" t="s">
        <v>562</v>
      </c>
      <c r="C759" s="11"/>
      <c r="D759" s="11"/>
      <c r="E759" s="11"/>
      <c r="F759" s="11"/>
      <c r="G759" s="11"/>
    </row>
    <row r="760" customFormat="false" ht="13.5" hidden="false" customHeight="false" outlineLevel="0" collapsed="false">
      <c r="A760" s="10" t="n">
        <v>2110399</v>
      </c>
      <c r="B760" s="13" t="s">
        <v>563</v>
      </c>
      <c r="C760" s="11"/>
      <c r="D760" s="11"/>
      <c r="E760" s="11"/>
      <c r="F760" s="11"/>
      <c r="G760" s="11"/>
    </row>
    <row r="761" customFormat="false" ht="13.5" hidden="false" customHeight="false" outlineLevel="0" collapsed="false">
      <c r="A761" s="10" t="n">
        <v>21104</v>
      </c>
      <c r="B761" s="13" t="s">
        <v>564</v>
      </c>
      <c r="C761" s="11"/>
      <c r="D761" s="11"/>
      <c r="E761" s="11"/>
      <c r="F761" s="11"/>
      <c r="G761" s="11"/>
    </row>
    <row r="762" customFormat="false" ht="13.5" hidden="false" customHeight="false" outlineLevel="0" collapsed="false">
      <c r="A762" s="10" t="n">
        <v>2110401</v>
      </c>
      <c r="B762" s="13" t="s">
        <v>565</v>
      </c>
      <c r="C762" s="11"/>
      <c r="D762" s="11"/>
      <c r="E762" s="11"/>
      <c r="F762" s="11"/>
      <c r="G762" s="11"/>
    </row>
    <row r="763" customFormat="false" ht="13.5" hidden="false" customHeight="false" outlineLevel="0" collapsed="false">
      <c r="A763" s="10" t="n">
        <v>2110402</v>
      </c>
      <c r="B763" s="12" t="s">
        <v>566</v>
      </c>
      <c r="C763" s="11" t="n">
        <v>13238</v>
      </c>
      <c r="D763" s="11" t="n">
        <v>10078</v>
      </c>
      <c r="E763" s="11" t="n">
        <v>10356</v>
      </c>
      <c r="F763" s="11" t="n">
        <f aca="false">D763/C763*100</f>
        <v>76.1293246714005</v>
      </c>
      <c r="G763" s="11" t="n">
        <f aca="false">(D763-E763)/E763*100</f>
        <v>-2.68443414445732</v>
      </c>
    </row>
    <row r="764" customFormat="false" ht="13.5" hidden="false" customHeight="false" outlineLevel="0" collapsed="false">
      <c r="A764" s="10" t="n">
        <v>2110403</v>
      </c>
      <c r="B764" s="13" t="s">
        <v>567</v>
      </c>
      <c r="C764" s="11" t="n">
        <v>3180</v>
      </c>
      <c r="D764" s="11" t="n">
        <v>3180</v>
      </c>
      <c r="E764" s="11" t="n">
        <v>2666</v>
      </c>
      <c r="F764" s="11" t="n">
        <f aca="false">D764/C764*100</f>
        <v>100</v>
      </c>
      <c r="G764" s="11" t="n">
        <f aca="false">(D764-E764)/E764*100</f>
        <v>19.2798199549887</v>
      </c>
    </row>
    <row r="765" customFormat="false" ht="13.5" hidden="false" customHeight="false" outlineLevel="0" collapsed="false">
      <c r="A765" s="10" t="n">
        <v>2110404</v>
      </c>
      <c r="B765" s="13" t="s">
        <v>568</v>
      </c>
      <c r="C765" s="11" t="n">
        <v>6145</v>
      </c>
      <c r="D765" s="11" t="n">
        <v>6145</v>
      </c>
      <c r="E765" s="11" t="n">
        <v>5432</v>
      </c>
      <c r="F765" s="11" t="n">
        <f aca="false">D765/C765*100</f>
        <v>100</v>
      </c>
      <c r="G765" s="11" t="n">
        <f aca="false">(D765-E765)/E765*100</f>
        <v>13.1259204712813</v>
      </c>
    </row>
    <row r="766" customFormat="false" ht="13.5" hidden="false" customHeight="false" outlineLevel="0" collapsed="false">
      <c r="A766" s="10" t="n">
        <v>2110499</v>
      </c>
      <c r="B766" s="13" t="s">
        <v>569</v>
      </c>
      <c r="C766" s="11" t="n">
        <v>748</v>
      </c>
      <c r="D766" s="11" t="n">
        <v>748</v>
      </c>
      <c r="E766" s="11"/>
      <c r="F766" s="11" t="n">
        <f aca="false">D766/C766*100</f>
        <v>100</v>
      </c>
      <c r="G766" s="11" t="e">
        <f aca="false">(D766-E766)/E766*100</f>
        <v>#DIV/0!</v>
      </c>
    </row>
    <row r="767" customFormat="false" ht="13.5" hidden="false" customHeight="false" outlineLevel="0" collapsed="false">
      <c r="A767" s="10" t="n">
        <v>21105</v>
      </c>
      <c r="B767" s="13" t="s">
        <v>570</v>
      </c>
      <c r="C767" s="1" t="n">
        <v>3165</v>
      </c>
      <c r="D767" s="1" t="n">
        <v>5</v>
      </c>
      <c r="E767" s="11" t="n">
        <v>2258</v>
      </c>
      <c r="F767" s="11" t="n">
        <f aca="false">D767/C767*100</f>
        <v>0.157977883096367</v>
      </c>
      <c r="G767" s="11" t="n">
        <f aca="false">(D767-E767)/E767*100</f>
        <v>-99.7785651018601</v>
      </c>
    </row>
    <row r="768" customFormat="false" ht="13.5" hidden="false" customHeight="false" outlineLevel="0" collapsed="false">
      <c r="A768" s="10" t="n">
        <v>2110501</v>
      </c>
      <c r="B768" s="12" t="s">
        <v>571</v>
      </c>
      <c r="C768" s="11" t="n">
        <v>148</v>
      </c>
      <c r="D768" s="11" t="n">
        <v>148</v>
      </c>
      <c r="E768" s="11" t="n">
        <v>293</v>
      </c>
      <c r="F768" s="11" t="n">
        <f aca="false">D768/C768*100</f>
        <v>100</v>
      </c>
      <c r="G768" s="11" t="n">
        <f aca="false">(D768-E768)/E768*100</f>
        <v>-49.4880546075085</v>
      </c>
    </row>
    <row r="769" customFormat="false" ht="13.5" hidden="false" customHeight="false" outlineLevel="0" collapsed="false">
      <c r="A769" s="10" t="n">
        <v>2110502</v>
      </c>
      <c r="B769" s="13" t="s">
        <v>572</v>
      </c>
      <c r="C769" s="11"/>
      <c r="D769" s="11"/>
      <c r="E769" s="11"/>
      <c r="F769" s="11"/>
      <c r="G769" s="11"/>
    </row>
    <row r="770" customFormat="false" ht="13.5" hidden="false" customHeight="false" outlineLevel="0" collapsed="false">
      <c r="A770" s="10" t="n">
        <v>2110503</v>
      </c>
      <c r="B770" s="13" t="s">
        <v>573</v>
      </c>
      <c r="C770" s="11" t="n">
        <v>148</v>
      </c>
      <c r="D770" s="11" t="n">
        <v>148</v>
      </c>
      <c r="E770" s="11" t="n">
        <v>114</v>
      </c>
      <c r="F770" s="11" t="n">
        <f aca="false">D770/C770*100</f>
        <v>100</v>
      </c>
      <c r="G770" s="11" t="n">
        <f aca="false">(D770-E770)/E770*100</f>
        <v>29.8245614035088</v>
      </c>
    </row>
    <row r="771" customFormat="false" ht="13.5" hidden="false" customHeight="false" outlineLevel="0" collapsed="false">
      <c r="A771" s="10" t="n">
        <v>2110506</v>
      </c>
      <c r="B771" s="13" t="s">
        <v>574</v>
      </c>
      <c r="C771" s="11"/>
      <c r="D771" s="11"/>
      <c r="E771" s="11"/>
      <c r="F771" s="11"/>
      <c r="G771" s="11"/>
    </row>
    <row r="772" customFormat="false" ht="13.5" hidden="false" customHeight="false" outlineLevel="0" collapsed="false">
      <c r="A772" s="10" t="n">
        <v>2110507</v>
      </c>
      <c r="B772" s="13" t="s">
        <v>575</v>
      </c>
      <c r="C772" s="11"/>
      <c r="D772" s="11"/>
      <c r="E772" s="11"/>
      <c r="F772" s="11"/>
      <c r="G772" s="11"/>
    </row>
    <row r="773" customFormat="false" ht="13.5" hidden="false" customHeight="false" outlineLevel="0" collapsed="false">
      <c r="A773" s="10" t="n">
        <v>2110599</v>
      </c>
      <c r="B773" s="13" t="s">
        <v>576</v>
      </c>
      <c r="C773" s="11"/>
      <c r="D773" s="11"/>
      <c r="E773" s="11"/>
      <c r="F773" s="11"/>
      <c r="G773" s="11"/>
    </row>
    <row r="774" customFormat="false" ht="13.5" hidden="false" customHeight="false" outlineLevel="0" collapsed="false">
      <c r="A774" s="10" t="n">
        <v>21106</v>
      </c>
      <c r="B774" s="13" t="s">
        <v>577</v>
      </c>
      <c r="C774" s="11"/>
      <c r="D774" s="11"/>
      <c r="E774" s="11" t="n">
        <v>179</v>
      </c>
      <c r="F774" s="11" t="e">
        <f aca="false">D774/C774*100</f>
        <v>#DIV/0!</v>
      </c>
      <c r="G774" s="11" t="n">
        <f aca="false">(D774-E774)/E774*100</f>
        <v>-100</v>
      </c>
    </row>
    <row r="775" customFormat="false" ht="13.5" hidden="false" customHeight="false" outlineLevel="0" collapsed="false">
      <c r="A775" s="10" t="n">
        <v>2110602</v>
      </c>
      <c r="B775" s="12" t="s">
        <v>578</v>
      </c>
      <c r="C775" s="11" t="n">
        <v>1909</v>
      </c>
      <c r="D775" s="11" t="n">
        <v>1299</v>
      </c>
      <c r="E775" s="11" t="n">
        <v>1186</v>
      </c>
      <c r="F775" s="11" t="n">
        <f aca="false">D775/C775*100</f>
        <v>68.0460974332111</v>
      </c>
      <c r="G775" s="11" t="n">
        <f aca="false">(D775-E775)/E775*100</f>
        <v>9.52782462057336</v>
      </c>
    </row>
    <row r="776" customFormat="false" ht="13.5" hidden="false" customHeight="false" outlineLevel="0" collapsed="false">
      <c r="A776" s="10" t="n">
        <v>2110603</v>
      </c>
      <c r="B776" s="13" t="s">
        <v>579</v>
      </c>
      <c r="C776" s="11" t="n">
        <v>1883</v>
      </c>
      <c r="D776" s="11" t="n">
        <v>1273</v>
      </c>
      <c r="E776" s="11" t="n">
        <v>1159</v>
      </c>
      <c r="F776" s="11" t="n">
        <f aca="false">D776/C776*100</f>
        <v>67.6048858204992</v>
      </c>
      <c r="G776" s="11" t="n">
        <f aca="false">(D776-E776)/E776*100</f>
        <v>9.83606557377049</v>
      </c>
    </row>
    <row r="777" customFormat="false" ht="13.5" hidden="false" customHeight="false" outlineLevel="0" collapsed="false">
      <c r="A777" s="10" t="n">
        <v>2110604</v>
      </c>
      <c r="B777" s="13" t="s">
        <v>580</v>
      </c>
      <c r="C777" s="11"/>
      <c r="D777" s="11"/>
      <c r="E777" s="11"/>
      <c r="F777" s="11"/>
      <c r="G777" s="11"/>
    </row>
    <row r="778" customFormat="false" ht="13.5" hidden="false" customHeight="false" outlineLevel="0" collapsed="false">
      <c r="A778" s="10" t="n">
        <v>2110605</v>
      </c>
      <c r="B778" s="13" t="s">
        <v>581</v>
      </c>
      <c r="C778" s="11"/>
      <c r="D778" s="11"/>
      <c r="E778" s="11"/>
      <c r="F778" s="11"/>
      <c r="G778" s="11"/>
    </row>
    <row r="779" customFormat="false" ht="13.5" hidden="false" customHeight="false" outlineLevel="0" collapsed="false">
      <c r="A779" s="10" t="n">
        <v>2110699</v>
      </c>
      <c r="B779" s="13" t="s">
        <v>582</v>
      </c>
      <c r="C779" s="11"/>
      <c r="D779" s="11"/>
      <c r="E779" s="11"/>
      <c r="F779" s="11"/>
      <c r="G779" s="11"/>
    </row>
    <row r="780" customFormat="false" ht="13.5" hidden="false" customHeight="false" outlineLevel="0" collapsed="false">
      <c r="A780" s="10" t="n">
        <v>21107</v>
      </c>
      <c r="B780" s="13" t="s">
        <v>583</v>
      </c>
      <c r="C780" s="11" t="n">
        <v>26</v>
      </c>
      <c r="D780" s="11" t="n">
        <v>26</v>
      </c>
      <c r="E780" s="11" t="n">
        <v>27</v>
      </c>
      <c r="F780" s="11" t="n">
        <f aca="false">D780/C780*100</f>
        <v>100</v>
      </c>
      <c r="G780" s="11" t="n">
        <f aca="false">(D780-E780)/E780*100</f>
        <v>-3.7037037037037</v>
      </c>
    </row>
    <row r="781" customFormat="false" ht="13.5" hidden="false" customHeight="false" outlineLevel="0" collapsed="false">
      <c r="A781" s="10" t="n">
        <v>2110704</v>
      </c>
      <c r="B781" s="12" t="s">
        <v>584</v>
      </c>
      <c r="C781" s="11"/>
      <c r="D781" s="11"/>
      <c r="E781" s="11"/>
      <c r="F781" s="11"/>
      <c r="G781" s="11"/>
    </row>
    <row r="782" customFormat="false" ht="13.5" hidden="false" customHeight="false" outlineLevel="0" collapsed="false">
      <c r="A782" s="10" t="n">
        <v>2110799</v>
      </c>
      <c r="B782" s="13" t="s">
        <v>585</v>
      </c>
      <c r="C782" s="11" t="n">
        <v>26</v>
      </c>
      <c r="D782" s="11" t="n">
        <v>26</v>
      </c>
      <c r="E782" s="11"/>
      <c r="F782" s="11" t="n">
        <f aca="false">D782/C782*100</f>
        <v>100</v>
      </c>
      <c r="G782" s="11" t="e">
        <f aca="false">(D782-E782)/E782*100</f>
        <v>#DIV/0!</v>
      </c>
    </row>
    <row r="783" customFormat="false" ht="13.5" hidden="false" customHeight="false" outlineLevel="0" collapsed="false">
      <c r="A783" s="10" t="n">
        <v>21108</v>
      </c>
      <c r="B783" s="13" t="s">
        <v>586</v>
      </c>
      <c r="C783" s="11"/>
      <c r="D783" s="11"/>
      <c r="E783" s="11"/>
      <c r="F783" s="11"/>
      <c r="G783" s="11"/>
    </row>
    <row r="784" customFormat="false" ht="13.5" hidden="false" customHeight="false" outlineLevel="0" collapsed="false">
      <c r="A784" s="10" t="n">
        <v>2110804</v>
      </c>
      <c r="B784" s="12" t="s">
        <v>587</v>
      </c>
      <c r="C784" s="11"/>
      <c r="D784" s="11"/>
      <c r="E784" s="11"/>
      <c r="F784" s="11"/>
      <c r="G784" s="11"/>
    </row>
    <row r="785" customFormat="false" ht="13.5" hidden="false" customHeight="false" outlineLevel="0" collapsed="false">
      <c r="A785" s="10" t="n">
        <v>2110899</v>
      </c>
      <c r="B785" s="13" t="s">
        <v>588</v>
      </c>
      <c r="C785" s="11"/>
      <c r="D785" s="11"/>
      <c r="E785" s="11"/>
      <c r="F785" s="11"/>
      <c r="G785" s="11"/>
    </row>
    <row r="786" customFormat="false" ht="13.5" hidden="false" customHeight="false" outlineLevel="0" collapsed="false">
      <c r="A786" s="10" t="n">
        <v>21109</v>
      </c>
      <c r="B786" s="13" t="s">
        <v>589</v>
      </c>
      <c r="C786" s="11"/>
      <c r="D786" s="11"/>
      <c r="E786" s="11"/>
      <c r="F786" s="11"/>
      <c r="G786" s="11"/>
    </row>
    <row r="787" customFormat="false" ht="13.5" hidden="false" customHeight="false" outlineLevel="0" collapsed="false">
      <c r="A787" s="10" t="n">
        <v>2110901</v>
      </c>
      <c r="B787" s="12" t="s">
        <v>590</v>
      </c>
      <c r="C787" s="11"/>
      <c r="D787" s="11"/>
      <c r="E787" s="11"/>
      <c r="F787" s="11"/>
      <c r="G787" s="11"/>
    </row>
    <row r="788" customFormat="false" ht="13.5" hidden="false" customHeight="false" outlineLevel="0" collapsed="false">
      <c r="A788" s="10" t="n">
        <v>21110</v>
      </c>
      <c r="B788" s="13" t="s">
        <v>591</v>
      </c>
      <c r="C788" s="11"/>
      <c r="D788" s="11"/>
      <c r="E788" s="11"/>
      <c r="F788" s="11"/>
      <c r="G788" s="11"/>
    </row>
    <row r="789" customFormat="false" ht="13.5" hidden="false" customHeight="false" outlineLevel="0" collapsed="false">
      <c r="A789" s="10" t="n">
        <v>2111001</v>
      </c>
      <c r="B789" s="12" t="s">
        <v>592</v>
      </c>
      <c r="C789" s="11"/>
      <c r="D789" s="11"/>
      <c r="E789" s="11"/>
      <c r="F789" s="11"/>
      <c r="G789" s="11"/>
    </row>
    <row r="790" customFormat="false" ht="13.5" hidden="false" customHeight="false" outlineLevel="0" collapsed="false">
      <c r="A790" s="10" t="n">
        <v>21111</v>
      </c>
      <c r="B790" s="13" t="s">
        <v>593</v>
      </c>
      <c r="C790" s="11"/>
      <c r="D790" s="11"/>
      <c r="E790" s="11"/>
      <c r="F790" s="11"/>
      <c r="G790" s="11"/>
    </row>
    <row r="791" customFormat="false" ht="13.5" hidden="false" customHeight="false" outlineLevel="0" collapsed="false">
      <c r="A791" s="10" t="n">
        <v>2111101</v>
      </c>
      <c r="B791" s="17" t="s">
        <v>594</v>
      </c>
      <c r="C791" s="11" t="n">
        <v>1</v>
      </c>
      <c r="D791" s="11"/>
      <c r="E791" s="11"/>
      <c r="F791" s="11" t="n">
        <f aca="false">D791/C791*100</f>
        <v>0</v>
      </c>
      <c r="G791" s="11" t="e">
        <f aca="false">(D791-E791)/E791*100</f>
        <v>#DIV/0!</v>
      </c>
    </row>
    <row r="792" customFormat="false" ht="13.5" hidden="false" customHeight="false" outlineLevel="0" collapsed="false">
      <c r="A792" s="10" t="n">
        <v>2111102</v>
      </c>
      <c r="B792" s="13" t="s">
        <v>595</v>
      </c>
      <c r="C792" s="11"/>
      <c r="D792" s="11"/>
      <c r="E792" s="11"/>
      <c r="F792" s="11"/>
      <c r="G792" s="11"/>
    </row>
    <row r="793" customFormat="false" ht="13.5" hidden="false" customHeight="false" outlineLevel="0" collapsed="false">
      <c r="A793" s="10" t="n">
        <v>2111103</v>
      </c>
      <c r="B793" s="13" t="s">
        <v>596</v>
      </c>
      <c r="C793" s="11"/>
      <c r="D793" s="11"/>
      <c r="E793" s="11"/>
      <c r="F793" s="11"/>
      <c r="G793" s="11"/>
    </row>
    <row r="794" customFormat="false" ht="13.5" hidden="false" customHeight="false" outlineLevel="0" collapsed="false">
      <c r="A794" s="10" t="n">
        <v>2111104</v>
      </c>
      <c r="B794" s="13" t="s">
        <v>597</v>
      </c>
      <c r="C794" s="11" t="n">
        <v>1</v>
      </c>
      <c r="D794" s="11"/>
      <c r="E794" s="11"/>
      <c r="F794" s="11" t="n">
        <f aca="false">D794/C794*100</f>
        <v>0</v>
      </c>
      <c r="G794" s="11" t="e">
        <f aca="false">(D794-E794)/E794*100</f>
        <v>#DIV/0!</v>
      </c>
    </row>
    <row r="795" customFormat="false" ht="13.5" hidden="false" customHeight="false" outlineLevel="0" collapsed="false">
      <c r="A795" s="10" t="n">
        <v>2111199</v>
      </c>
      <c r="B795" s="13" t="s">
        <v>598</v>
      </c>
      <c r="C795" s="11"/>
      <c r="D795" s="11"/>
      <c r="E795" s="11"/>
      <c r="F795" s="11"/>
      <c r="G795" s="11"/>
    </row>
    <row r="796" customFormat="false" ht="13.5" hidden="false" customHeight="false" outlineLevel="0" collapsed="false">
      <c r="A796" s="10" t="n">
        <v>21112</v>
      </c>
      <c r="B796" s="13" t="s">
        <v>599</v>
      </c>
      <c r="C796" s="11"/>
      <c r="D796" s="11"/>
      <c r="E796" s="11"/>
      <c r="F796" s="11"/>
      <c r="G796" s="11"/>
    </row>
    <row r="797" customFormat="false" ht="13.5" hidden="false" customHeight="false" outlineLevel="0" collapsed="false">
      <c r="A797" s="10" t="n">
        <v>2111201</v>
      </c>
      <c r="B797" s="12" t="s">
        <v>600</v>
      </c>
      <c r="C797" s="11"/>
      <c r="D797" s="11"/>
      <c r="E797" s="11"/>
      <c r="F797" s="11"/>
      <c r="G797" s="11"/>
    </row>
    <row r="798" customFormat="false" ht="13.5" hidden="false" customHeight="false" outlineLevel="0" collapsed="false">
      <c r="A798" s="10" t="n">
        <v>21113</v>
      </c>
      <c r="B798" s="13" t="s">
        <v>601</v>
      </c>
      <c r="C798" s="11"/>
      <c r="D798" s="11"/>
      <c r="E798" s="11"/>
      <c r="F798" s="11"/>
      <c r="G798" s="11"/>
    </row>
    <row r="799" customFormat="false" ht="13.5" hidden="false" customHeight="false" outlineLevel="0" collapsed="false">
      <c r="A799" s="10" t="n">
        <v>2111301</v>
      </c>
      <c r="B799" s="12" t="s">
        <v>602</v>
      </c>
      <c r="C799" s="11"/>
      <c r="D799" s="11"/>
      <c r="E799" s="11"/>
      <c r="F799" s="11"/>
      <c r="G799" s="11"/>
    </row>
    <row r="800" customFormat="false" ht="13.5" hidden="false" customHeight="false" outlineLevel="0" collapsed="false">
      <c r="A800" s="10" t="n">
        <v>21114</v>
      </c>
      <c r="B800" s="13" t="s">
        <v>603</v>
      </c>
      <c r="C800" s="11"/>
      <c r="D800" s="11"/>
      <c r="E800" s="11"/>
      <c r="F800" s="11"/>
      <c r="G800" s="11"/>
    </row>
    <row r="801" customFormat="false" ht="13.5" hidden="false" customHeight="false" outlineLevel="0" collapsed="false">
      <c r="A801" s="10" t="n">
        <v>2111401</v>
      </c>
      <c r="B801" s="12" t="s">
        <v>604</v>
      </c>
      <c r="C801" s="11"/>
      <c r="D801" s="11"/>
      <c r="E801" s="11"/>
      <c r="F801" s="11"/>
      <c r="G801" s="11"/>
    </row>
    <row r="802" customFormat="false" ht="13.5" hidden="false" customHeight="false" outlineLevel="0" collapsed="false">
      <c r="A802" s="10" t="n">
        <v>2111402</v>
      </c>
      <c r="B802" s="13" t="s">
        <v>13</v>
      </c>
      <c r="C802" s="11"/>
      <c r="D802" s="11"/>
      <c r="E802" s="11"/>
      <c r="F802" s="11"/>
      <c r="G802" s="11"/>
    </row>
    <row r="803" customFormat="false" ht="13.5" hidden="false" customHeight="false" outlineLevel="0" collapsed="false">
      <c r="A803" s="10" t="n">
        <v>2111403</v>
      </c>
      <c r="B803" s="13" t="s">
        <v>14</v>
      </c>
      <c r="C803" s="11"/>
      <c r="D803" s="11"/>
      <c r="E803" s="11"/>
      <c r="F803" s="11"/>
      <c r="G803" s="11"/>
    </row>
    <row r="804" customFormat="false" ht="13.5" hidden="false" customHeight="false" outlineLevel="0" collapsed="false">
      <c r="A804" s="10" t="n">
        <v>2111404</v>
      </c>
      <c r="B804" s="13" t="s">
        <v>15</v>
      </c>
      <c r="C804" s="11"/>
      <c r="D804" s="11"/>
      <c r="E804" s="11"/>
      <c r="F804" s="11"/>
      <c r="G804" s="11"/>
    </row>
    <row r="805" customFormat="false" ht="13.5" hidden="false" customHeight="false" outlineLevel="0" collapsed="false">
      <c r="A805" s="10" t="n">
        <v>2111405</v>
      </c>
      <c r="B805" s="13" t="s">
        <v>605</v>
      </c>
      <c r="C805" s="11"/>
      <c r="D805" s="11"/>
      <c r="E805" s="11"/>
      <c r="F805" s="11"/>
      <c r="G805" s="11"/>
    </row>
    <row r="806" customFormat="false" ht="13.5" hidden="false" customHeight="false" outlineLevel="0" collapsed="false">
      <c r="A806" s="10" t="n">
        <v>2111406</v>
      </c>
      <c r="B806" s="13" t="s">
        <v>606</v>
      </c>
      <c r="C806" s="11"/>
      <c r="D806" s="11"/>
      <c r="E806" s="11"/>
      <c r="F806" s="11"/>
      <c r="G806" s="11"/>
    </row>
    <row r="807" customFormat="false" ht="13.5" hidden="false" customHeight="false" outlineLevel="0" collapsed="false">
      <c r="A807" s="10" t="n">
        <v>2111407</v>
      </c>
      <c r="B807" s="13" t="s">
        <v>607</v>
      </c>
      <c r="C807" s="11"/>
      <c r="D807" s="11"/>
      <c r="E807" s="11"/>
      <c r="F807" s="11"/>
      <c r="G807" s="11"/>
    </row>
    <row r="808" customFormat="false" ht="13.5" hidden="false" customHeight="false" outlineLevel="0" collapsed="false">
      <c r="A808" s="10" t="n">
        <v>2111408</v>
      </c>
      <c r="B808" s="13" t="s">
        <v>608</v>
      </c>
      <c r="C808" s="11"/>
      <c r="D808" s="11"/>
      <c r="E808" s="11"/>
      <c r="F808" s="11"/>
      <c r="G808" s="11"/>
    </row>
    <row r="809" customFormat="false" ht="13.5" hidden="false" customHeight="false" outlineLevel="0" collapsed="false">
      <c r="A809" s="10" t="n">
        <v>2111409</v>
      </c>
      <c r="B809" s="13" t="s">
        <v>609</v>
      </c>
      <c r="C809" s="11"/>
      <c r="D809" s="11"/>
      <c r="E809" s="11"/>
      <c r="F809" s="11"/>
      <c r="G809" s="11"/>
    </row>
    <row r="810" customFormat="false" ht="13.5" hidden="false" customHeight="false" outlineLevel="0" collapsed="false">
      <c r="A810" s="10" t="n">
        <v>2111410</v>
      </c>
      <c r="B810" s="13" t="s">
        <v>610</v>
      </c>
      <c r="C810" s="11"/>
      <c r="D810" s="11"/>
      <c r="E810" s="11"/>
      <c r="F810" s="11"/>
      <c r="G810" s="11"/>
    </row>
    <row r="811" customFormat="false" ht="13.5" hidden="false" customHeight="false" outlineLevel="0" collapsed="false">
      <c r="A811" s="10" t="n">
        <v>2111411</v>
      </c>
      <c r="B811" s="13" t="s">
        <v>611</v>
      </c>
      <c r="C811" s="11"/>
      <c r="D811" s="11"/>
      <c r="E811" s="11"/>
      <c r="F811" s="11"/>
      <c r="G811" s="11"/>
    </row>
    <row r="812" customFormat="false" ht="13.5" hidden="false" customHeight="false" outlineLevel="0" collapsed="false">
      <c r="A812" s="10" t="n">
        <v>2111413</v>
      </c>
      <c r="B812" s="13" t="s">
        <v>54</v>
      </c>
      <c r="C812" s="11"/>
      <c r="D812" s="11"/>
      <c r="E812" s="11"/>
      <c r="F812" s="11"/>
      <c r="G812" s="11"/>
    </row>
    <row r="813" customFormat="false" ht="13.5" hidden="false" customHeight="false" outlineLevel="0" collapsed="false">
      <c r="A813" s="10" t="n">
        <v>2111450</v>
      </c>
      <c r="B813" s="13" t="s">
        <v>612</v>
      </c>
      <c r="C813" s="11"/>
      <c r="D813" s="11"/>
      <c r="E813" s="11"/>
      <c r="F813" s="11"/>
      <c r="G813" s="11"/>
    </row>
    <row r="814" customFormat="false" ht="13.5" hidden="false" customHeight="false" outlineLevel="0" collapsed="false">
      <c r="A814" s="10" t="n">
        <v>2111499</v>
      </c>
      <c r="B814" s="13" t="s">
        <v>22</v>
      </c>
      <c r="D814" s="11"/>
      <c r="E814" s="11"/>
      <c r="F814" s="11"/>
      <c r="G814" s="11"/>
    </row>
    <row r="815" customFormat="false" ht="13.5" hidden="false" customHeight="false" outlineLevel="0" collapsed="false">
      <c r="A815" s="10" t="n">
        <v>21199</v>
      </c>
      <c r="B815" s="13" t="s">
        <v>613</v>
      </c>
      <c r="D815" s="11"/>
      <c r="E815" s="11"/>
      <c r="F815" s="11"/>
      <c r="G815" s="11"/>
    </row>
    <row r="816" customFormat="false" ht="13.5" hidden="false" customHeight="false" outlineLevel="0" collapsed="false">
      <c r="A816" s="10" t="n">
        <v>2119901</v>
      </c>
      <c r="B816" s="12" t="s">
        <v>614</v>
      </c>
      <c r="C816" s="11" t="n">
        <v>6430</v>
      </c>
      <c r="D816" s="11" t="n">
        <v>3512</v>
      </c>
      <c r="E816" s="11" t="n">
        <v>5322</v>
      </c>
      <c r="F816" s="11" t="n">
        <f aca="false">D816/C816*100</f>
        <v>54.6189735614308</v>
      </c>
      <c r="G816" s="11" t="n">
        <f aca="false">(D816-E816)/E816*100</f>
        <v>-34.0097707628711</v>
      </c>
    </row>
    <row r="817" customFormat="false" ht="13.5" hidden="false" customHeight="false" outlineLevel="0" collapsed="false">
      <c r="A817" s="10" t="n">
        <v>212</v>
      </c>
      <c r="B817" s="13" t="s">
        <v>615</v>
      </c>
      <c r="C817" s="11" t="n">
        <v>6430</v>
      </c>
      <c r="D817" s="11" t="n">
        <v>3512</v>
      </c>
      <c r="E817" s="11" t="n">
        <v>5322</v>
      </c>
      <c r="F817" s="11" t="n">
        <f aca="false">D817/C817*100</f>
        <v>54.6189735614308</v>
      </c>
      <c r="G817" s="11" t="n">
        <f aca="false">(D817-E817)/E817*100</f>
        <v>-34.0097707628711</v>
      </c>
    </row>
    <row r="818" customFormat="false" ht="13.5" hidden="false" customHeight="false" outlineLevel="0" collapsed="false">
      <c r="A818" s="10" t="n">
        <v>21201</v>
      </c>
      <c r="B818" s="12" t="s">
        <v>616</v>
      </c>
      <c r="C818" s="11" t="n">
        <v>22961</v>
      </c>
      <c r="D818" s="11" t="n">
        <v>22961</v>
      </c>
      <c r="E818" s="11" t="n">
        <v>55002</v>
      </c>
      <c r="F818" s="11" t="n">
        <f aca="false">D818/C818*100</f>
        <v>100</v>
      </c>
      <c r="G818" s="11" t="n">
        <f aca="false">(D818-E818)/E818*100</f>
        <v>-58.2542453001709</v>
      </c>
    </row>
    <row r="819" customFormat="false" ht="13.5" hidden="false" customHeight="false" outlineLevel="0" collapsed="false">
      <c r="A819" s="10" t="n">
        <v>2120101</v>
      </c>
      <c r="B819" s="12" t="s">
        <v>617</v>
      </c>
      <c r="C819" s="11" t="n">
        <v>8281</v>
      </c>
      <c r="D819" s="11" t="n">
        <v>8273</v>
      </c>
      <c r="E819" s="11" t="n">
        <v>6917</v>
      </c>
      <c r="F819" s="11" t="n">
        <f aca="false">D819/C819*100</f>
        <v>99.9033933099867</v>
      </c>
      <c r="G819" s="11" t="n">
        <f aca="false">(D819-E819)/E819*100</f>
        <v>19.6038745120717</v>
      </c>
    </row>
    <row r="820" customFormat="false" ht="13.5" hidden="false" customHeight="false" outlineLevel="0" collapsed="false">
      <c r="A820" s="10" t="n">
        <v>2120102</v>
      </c>
      <c r="B820" s="13" t="s">
        <v>13</v>
      </c>
      <c r="C820" s="11" t="n">
        <v>38</v>
      </c>
      <c r="D820" s="11" t="n">
        <v>38</v>
      </c>
      <c r="E820" s="11" t="n">
        <v>35</v>
      </c>
      <c r="F820" s="11" t="n">
        <f aca="false">D820/C820*100</f>
        <v>100</v>
      </c>
      <c r="G820" s="11" t="n">
        <f aca="false">(D820-E820)/E820*100</f>
        <v>8.57142857142857</v>
      </c>
    </row>
    <row r="821" customFormat="false" ht="13.5" hidden="false" customHeight="false" outlineLevel="0" collapsed="false">
      <c r="A821" s="10" t="n">
        <v>2120103</v>
      </c>
      <c r="B821" s="13" t="s">
        <v>14</v>
      </c>
      <c r="C821" s="11" t="n">
        <v>8</v>
      </c>
      <c r="D821" s="11"/>
      <c r="E821" s="11" t="n">
        <v>76</v>
      </c>
      <c r="F821" s="11"/>
      <c r="G821" s="11" t="n">
        <f aca="false">(D821-E821)/E821*100</f>
        <v>-100</v>
      </c>
    </row>
    <row r="822" customFormat="false" ht="13.5" hidden="false" customHeight="false" outlineLevel="0" collapsed="false">
      <c r="A822" s="10" t="n">
        <v>2120104</v>
      </c>
      <c r="B822" s="13" t="s">
        <v>15</v>
      </c>
      <c r="C822" s="11"/>
      <c r="D822" s="11"/>
      <c r="E822" s="11"/>
      <c r="F822" s="11"/>
      <c r="G822" s="11"/>
    </row>
    <row r="823" customFormat="false" ht="13.5" hidden="false" customHeight="false" outlineLevel="0" collapsed="false">
      <c r="A823" s="10" t="n">
        <v>2120105</v>
      </c>
      <c r="B823" s="13" t="s">
        <v>618</v>
      </c>
      <c r="C823" s="11" t="n">
        <v>64</v>
      </c>
      <c r="D823" s="11" t="n">
        <v>64</v>
      </c>
      <c r="E823" s="11" t="n">
        <v>45</v>
      </c>
      <c r="F823" s="11" t="n">
        <f aca="false">D823/C823*100</f>
        <v>100</v>
      </c>
      <c r="G823" s="11" t="n">
        <f aca="false">(D823-E823)/E823*100</f>
        <v>42.2222222222222</v>
      </c>
    </row>
    <row r="824" customFormat="false" ht="13.5" hidden="false" customHeight="false" outlineLevel="0" collapsed="false">
      <c r="A824" s="10" t="n">
        <v>2120106</v>
      </c>
      <c r="B824" s="13" t="s">
        <v>619</v>
      </c>
      <c r="C824" s="11"/>
      <c r="D824" s="11"/>
      <c r="E824" s="11"/>
      <c r="F824" s="11"/>
      <c r="G824" s="11"/>
    </row>
    <row r="825" customFormat="false" ht="13.5" hidden="false" customHeight="false" outlineLevel="0" collapsed="false">
      <c r="A825" s="10" t="n">
        <v>2120107</v>
      </c>
      <c r="B825" s="13" t="s">
        <v>620</v>
      </c>
      <c r="C825" s="11"/>
      <c r="D825" s="11"/>
      <c r="E825" s="11"/>
      <c r="F825" s="11"/>
      <c r="G825" s="11"/>
    </row>
    <row r="826" customFormat="false" ht="13.5" hidden="false" customHeight="false" outlineLevel="0" collapsed="false">
      <c r="A826" s="10" t="n">
        <v>2120109</v>
      </c>
      <c r="B826" s="13" t="s">
        <v>621</v>
      </c>
      <c r="C826" s="11" t="n">
        <v>5</v>
      </c>
      <c r="D826" s="11" t="n">
        <v>5</v>
      </c>
      <c r="E826" s="11" t="n">
        <v>5</v>
      </c>
      <c r="F826" s="11" t="n">
        <f aca="false">D826/C826*100</f>
        <v>100</v>
      </c>
      <c r="G826" s="11" t="n">
        <f aca="false">(D826-E826)/E826*100</f>
        <v>0</v>
      </c>
    </row>
    <row r="827" customFormat="false" ht="13.5" hidden="false" customHeight="false" outlineLevel="0" collapsed="false">
      <c r="A827" s="10" t="n">
        <v>2120110</v>
      </c>
      <c r="B827" s="13" t="s">
        <v>622</v>
      </c>
      <c r="C827" s="11" t="n">
        <v>10</v>
      </c>
      <c r="D827" s="11" t="n">
        <v>10</v>
      </c>
      <c r="E827" s="11" t="n">
        <v>10</v>
      </c>
      <c r="F827" s="11" t="n">
        <f aca="false">D827/C827*100</f>
        <v>100</v>
      </c>
      <c r="G827" s="11" t="n">
        <f aca="false">(D827-E827)/E827*100</f>
        <v>0</v>
      </c>
    </row>
    <row r="828" customFormat="false" ht="13.5" hidden="false" customHeight="false" outlineLevel="0" collapsed="false">
      <c r="A828" s="10" t="n">
        <v>2120199</v>
      </c>
      <c r="B828" s="13" t="s">
        <v>623</v>
      </c>
      <c r="C828" s="11"/>
      <c r="D828" s="11"/>
      <c r="E828" s="11"/>
      <c r="F828" s="11"/>
      <c r="G828" s="11"/>
    </row>
    <row r="829" customFormat="false" ht="13.5" hidden="false" customHeight="false" outlineLevel="0" collapsed="false">
      <c r="A829" s="10" t="n">
        <v>21202</v>
      </c>
      <c r="B829" s="13" t="s">
        <v>624</v>
      </c>
      <c r="C829" s="11" t="n">
        <v>8156</v>
      </c>
      <c r="D829" s="11" t="n">
        <v>8156</v>
      </c>
      <c r="E829" s="11" t="n">
        <v>6746</v>
      </c>
      <c r="F829" s="11" t="n">
        <f aca="false">D829/C829*100</f>
        <v>100</v>
      </c>
      <c r="G829" s="11" t="n">
        <f aca="false">(D829-E829)/E829*100</f>
        <v>20.9012748295286</v>
      </c>
    </row>
    <row r="830" customFormat="false" ht="13.5" hidden="false" customHeight="false" outlineLevel="0" collapsed="false">
      <c r="A830" s="10" t="n">
        <v>2120201</v>
      </c>
      <c r="B830" s="12" t="s">
        <v>625</v>
      </c>
      <c r="C830" s="11"/>
      <c r="D830" s="11"/>
      <c r="E830" s="11"/>
      <c r="F830" s="11"/>
      <c r="G830" s="11"/>
    </row>
    <row r="831" customFormat="false" ht="13.5" hidden="false" customHeight="false" outlineLevel="0" collapsed="false">
      <c r="A831" s="10" t="n">
        <v>21203</v>
      </c>
      <c r="B831" s="13" t="s">
        <v>626</v>
      </c>
      <c r="C831" s="11"/>
      <c r="D831" s="11"/>
      <c r="E831" s="11"/>
      <c r="F831" s="11"/>
      <c r="G831" s="11"/>
    </row>
    <row r="832" customFormat="false" ht="13.5" hidden="false" customHeight="false" outlineLevel="0" collapsed="false">
      <c r="A832" s="10" t="n">
        <v>2120303</v>
      </c>
      <c r="B832" s="12" t="s">
        <v>627</v>
      </c>
      <c r="C832" s="11" t="n">
        <v>9532</v>
      </c>
      <c r="D832" s="11" t="n">
        <v>7520</v>
      </c>
      <c r="E832" s="11" t="n">
        <v>32246</v>
      </c>
      <c r="F832" s="11" t="n">
        <f aca="false">D832/C832*100</f>
        <v>78.8921527486362</v>
      </c>
      <c r="G832" s="11" t="n">
        <f aca="false">(D832-E832)/E832*100</f>
        <v>-76.6792780499907</v>
      </c>
    </row>
    <row r="833" customFormat="false" ht="13.5" hidden="false" customHeight="false" outlineLevel="0" collapsed="false">
      <c r="A833" s="10" t="n">
        <v>2120399</v>
      </c>
      <c r="B833" s="13" t="s">
        <v>628</v>
      </c>
      <c r="C833" s="11" t="n">
        <v>2035</v>
      </c>
      <c r="D833" s="11" t="n">
        <v>2035</v>
      </c>
      <c r="E833" s="11" t="n">
        <v>1900</v>
      </c>
      <c r="F833" s="11" t="n">
        <f aca="false">D833/C833*100</f>
        <v>100</v>
      </c>
      <c r="G833" s="11" t="n">
        <f aca="false">(D833-E833)/E833*100</f>
        <v>7.10526315789474</v>
      </c>
    </row>
    <row r="834" customFormat="false" ht="13.5" hidden="false" customHeight="false" outlineLevel="0" collapsed="false">
      <c r="A834" s="10" t="n">
        <v>21205</v>
      </c>
      <c r="B834" s="13" t="s">
        <v>629</v>
      </c>
      <c r="C834" s="11" t="n">
        <v>7497</v>
      </c>
      <c r="D834" s="11" t="n">
        <v>5485</v>
      </c>
      <c r="E834" s="11" t="n">
        <v>30346</v>
      </c>
      <c r="F834" s="11" t="n">
        <f aca="false">D834/C834*100</f>
        <v>73.1625983726824</v>
      </c>
      <c r="G834" s="11" t="n">
        <f aca="false">(D834-E834)/E834*100</f>
        <v>-81.9251301654254</v>
      </c>
    </row>
    <row r="835" customFormat="false" ht="13.5" hidden="false" customHeight="false" outlineLevel="0" collapsed="false">
      <c r="A835" s="10" t="n">
        <v>2120501</v>
      </c>
      <c r="B835" s="12" t="s">
        <v>630</v>
      </c>
      <c r="C835" s="11" t="n">
        <v>8142</v>
      </c>
      <c r="D835" s="11" t="n">
        <v>7128</v>
      </c>
      <c r="E835" s="11" t="n">
        <v>15349</v>
      </c>
      <c r="F835" s="11" t="n">
        <f aca="false">D835/C835*100</f>
        <v>87.5460574797347</v>
      </c>
      <c r="G835" s="11" t="n">
        <f aca="false">(D835-E835)/E835*100</f>
        <v>-53.5604925402306</v>
      </c>
    </row>
    <row r="836" customFormat="false" ht="13.5" hidden="false" customHeight="false" outlineLevel="0" collapsed="false">
      <c r="A836" s="10" t="n">
        <v>21206</v>
      </c>
      <c r="B836" s="13" t="s">
        <v>631</v>
      </c>
      <c r="C836" s="11" t="n">
        <v>8142</v>
      </c>
      <c r="D836" s="11" t="n">
        <v>7128</v>
      </c>
      <c r="E836" s="11" t="n">
        <v>15349</v>
      </c>
      <c r="F836" s="11" t="n">
        <f aca="false">D836/C836*100</f>
        <v>87.5460574797347</v>
      </c>
      <c r="G836" s="11" t="n">
        <f aca="false">(D836-E836)/E836*100</f>
        <v>-53.5604925402306</v>
      </c>
    </row>
    <row r="837" customFormat="false" ht="13.5" hidden="false" customHeight="false" outlineLevel="0" collapsed="false">
      <c r="A837" s="10" t="n">
        <v>2120601</v>
      </c>
      <c r="B837" s="12" t="s">
        <v>632</v>
      </c>
      <c r="C837" s="11" t="n">
        <v>40</v>
      </c>
      <c r="D837" s="11" t="n">
        <v>40</v>
      </c>
      <c r="E837" s="11" t="n">
        <v>40</v>
      </c>
      <c r="F837" s="11" t="n">
        <f aca="false">D837/C837*100</f>
        <v>100</v>
      </c>
      <c r="G837" s="11" t="n">
        <f aca="false">(D837-E837)/E837*100</f>
        <v>0</v>
      </c>
    </row>
    <row r="838" customFormat="false" ht="13.5" hidden="false" customHeight="false" outlineLevel="0" collapsed="false">
      <c r="A838" s="10" t="n">
        <v>21299</v>
      </c>
      <c r="B838" s="13" t="s">
        <v>633</v>
      </c>
      <c r="C838" s="11" t="n">
        <v>40</v>
      </c>
      <c r="D838" s="11" t="n">
        <v>40</v>
      </c>
      <c r="E838" s="11" t="n">
        <v>40</v>
      </c>
      <c r="F838" s="11" t="n">
        <f aca="false">D838/C838*100</f>
        <v>100</v>
      </c>
      <c r="G838" s="11" t="n">
        <f aca="false">(D838-E838)/E838*100</f>
        <v>0</v>
      </c>
    </row>
    <row r="839" customFormat="false" ht="13.5" hidden="false" customHeight="false" outlineLevel="0" collapsed="false">
      <c r="A839" s="10" t="n">
        <v>2129901</v>
      </c>
      <c r="B839" s="12" t="s">
        <v>634</v>
      </c>
      <c r="C839" s="18"/>
      <c r="D839" s="18"/>
      <c r="E839" s="11" t="n">
        <v>450</v>
      </c>
      <c r="F839" s="11" t="e">
        <f aca="false">D839/C839*100</f>
        <v>#DIV/0!</v>
      </c>
      <c r="G839" s="11" t="n">
        <f aca="false">(D839-E839)/E839*100</f>
        <v>-100</v>
      </c>
    </row>
    <row r="840" customFormat="false" ht="13.5" hidden="false" customHeight="false" outlineLevel="0" collapsed="false">
      <c r="A840" s="10" t="n">
        <v>213</v>
      </c>
      <c r="B840" s="13" t="s">
        <v>635</v>
      </c>
      <c r="C840" s="18"/>
      <c r="D840" s="18"/>
      <c r="E840" s="11" t="n">
        <v>450</v>
      </c>
      <c r="F840" s="11" t="e">
        <f aca="false">D840/C840*100</f>
        <v>#DIV/0!</v>
      </c>
      <c r="G840" s="11" t="n">
        <f aca="false">(D840-E840)/E840*100</f>
        <v>-100</v>
      </c>
    </row>
    <row r="841" customFormat="false" ht="13.5" hidden="false" customHeight="false" outlineLevel="0" collapsed="false">
      <c r="A841" s="10" t="n">
        <v>21301</v>
      </c>
      <c r="B841" s="12" t="s">
        <v>636</v>
      </c>
      <c r="C841" s="11" t="n">
        <v>137575</v>
      </c>
      <c r="D841" s="11" t="n">
        <v>137575</v>
      </c>
      <c r="E841" s="11" t="n">
        <v>172084</v>
      </c>
      <c r="F841" s="11" t="n">
        <f aca="false">D841/C841*100</f>
        <v>100</v>
      </c>
      <c r="G841" s="11" t="n">
        <f aca="false">(D841-E841)/E841*100</f>
        <v>-20.053578484926</v>
      </c>
    </row>
    <row r="842" customFormat="false" ht="13.5" hidden="false" customHeight="false" outlineLevel="0" collapsed="false">
      <c r="A842" s="10" t="n">
        <v>2130101</v>
      </c>
      <c r="B842" s="12" t="s">
        <v>637</v>
      </c>
      <c r="C842" s="11" t="n">
        <v>35748</v>
      </c>
      <c r="D842" s="11" t="n">
        <v>23685</v>
      </c>
      <c r="E842" s="11" t="n">
        <v>38813</v>
      </c>
      <c r="F842" s="11" t="n">
        <f aca="false">D842/C842*100</f>
        <v>66.255454850621</v>
      </c>
      <c r="G842" s="11" t="n">
        <f aca="false">(D842-E842)/E842*100</f>
        <v>-38.9766315409785</v>
      </c>
    </row>
    <row r="843" customFormat="false" ht="13.5" hidden="false" customHeight="false" outlineLevel="0" collapsed="false">
      <c r="A843" s="10" t="n">
        <v>2130102</v>
      </c>
      <c r="B843" s="13" t="s">
        <v>13</v>
      </c>
      <c r="C843" s="11" t="n">
        <v>63</v>
      </c>
      <c r="D843" s="11" t="n">
        <v>0</v>
      </c>
      <c r="E843" s="11" t="n">
        <v>41</v>
      </c>
      <c r="F843" s="11"/>
      <c r="G843" s="11" t="n">
        <f aca="false">(D843-E843)/E843*100</f>
        <v>-100</v>
      </c>
    </row>
    <row r="844" customFormat="false" ht="13.5" hidden="false" customHeight="false" outlineLevel="0" collapsed="false">
      <c r="A844" s="10" t="n">
        <v>2130103</v>
      </c>
      <c r="B844" s="13" t="s">
        <v>14</v>
      </c>
      <c r="C844" s="11"/>
      <c r="D844" s="11"/>
      <c r="E844" s="11"/>
      <c r="F844" s="11"/>
      <c r="G844" s="11"/>
    </row>
    <row r="845" customFormat="false" ht="13.5" hidden="false" customHeight="false" outlineLevel="0" collapsed="false">
      <c r="A845" s="10" t="n">
        <v>2130104</v>
      </c>
      <c r="B845" s="13" t="s">
        <v>15</v>
      </c>
      <c r="C845" s="11"/>
      <c r="D845" s="11"/>
      <c r="E845" s="11"/>
      <c r="F845" s="11"/>
      <c r="G845" s="11"/>
    </row>
    <row r="846" customFormat="false" ht="13.5" hidden="false" customHeight="false" outlineLevel="0" collapsed="false">
      <c r="A846" s="10" t="n">
        <v>2130105</v>
      </c>
      <c r="B846" s="13" t="s">
        <v>22</v>
      </c>
      <c r="C846" s="11" t="n">
        <v>4029</v>
      </c>
      <c r="D846" s="11" t="n">
        <v>4029</v>
      </c>
      <c r="E846" s="11" t="n">
        <v>4574</v>
      </c>
      <c r="F846" s="11" t="n">
        <f aca="false">D846/C846*100</f>
        <v>100</v>
      </c>
      <c r="G846" s="11" t="n">
        <f aca="false">(D846-E846)/E846*100</f>
        <v>-11.9151727153476</v>
      </c>
    </row>
    <row r="847" customFormat="false" ht="13.5" hidden="false" customHeight="false" outlineLevel="0" collapsed="false">
      <c r="A847" s="10" t="n">
        <v>2130106</v>
      </c>
      <c r="B847" s="13" t="s">
        <v>638</v>
      </c>
      <c r="C847" s="11"/>
      <c r="D847" s="11"/>
      <c r="E847" s="11"/>
      <c r="F847" s="11"/>
      <c r="G847" s="11"/>
    </row>
    <row r="848" customFormat="false" ht="13.5" hidden="false" customHeight="false" outlineLevel="0" collapsed="false">
      <c r="A848" s="10" t="n">
        <v>2130108</v>
      </c>
      <c r="B848" s="13" t="s">
        <v>639</v>
      </c>
      <c r="C848" s="11"/>
      <c r="D848" s="11"/>
      <c r="E848" s="11" t="n">
        <v>116</v>
      </c>
      <c r="F848" s="11" t="e">
        <f aca="false">D848/C848*100</f>
        <v>#DIV/0!</v>
      </c>
      <c r="G848" s="11" t="n">
        <f aca="false">(D848-E848)/E848*100</f>
        <v>-100</v>
      </c>
    </row>
    <row r="849" customFormat="false" ht="13.5" hidden="false" customHeight="false" outlineLevel="0" collapsed="false">
      <c r="A849" s="10" t="n">
        <v>2130109</v>
      </c>
      <c r="B849" s="13" t="s">
        <v>640</v>
      </c>
      <c r="C849" s="11" t="n">
        <v>870</v>
      </c>
      <c r="D849" s="11" t="n">
        <v>870</v>
      </c>
      <c r="E849" s="11" t="n">
        <v>738</v>
      </c>
      <c r="F849" s="11" t="n">
        <f aca="false">D849/C849*100</f>
        <v>100</v>
      </c>
      <c r="G849" s="11" t="n">
        <f aca="false">(D849-E849)/E849*100</f>
        <v>17.8861788617886</v>
      </c>
    </row>
    <row r="850" customFormat="false" ht="13.5" hidden="false" customHeight="false" outlineLevel="0" collapsed="false">
      <c r="A850" s="10" t="n">
        <v>2130110</v>
      </c>
      <c r="B850" s="13" t="s">
        <v>641</v>
      </c>
      <c r="C850" s="11" t="n">
        <v>15</v>
      </c>
      <c r="D850" s="11" t="n">
        <v>15</v>
      </c>
      <c r="E850" s="11" t="n">
        <v>25</v>
      </c>
      <c r="F850" s="11" t="n">
        <f aca="false">D850/C850*100</f>
        <v>100</v>
      </c>
      <c r="G850" s="11" t="n">
        <f aca="false">(D850-E850)/E850*100</f>
        <v>-40</v>
      </c>
    </row>
    <row r="851" customFormat="false" ht="13.5" hidden="false" customHeight="false" outlineLevel="0" collapsed="false">
      <c r="A851" s="10" t="n">
        <v>2130111</v>
      </c>
      <c r="B851" s="13" t="s">
        <v>642</v>
      </c>
      <c r="C851" s="11" t="n">
        <v>29</v>
      </c>
      <c r="D851" s="11" t="n">
        <v>29</v>
      </c>
      <c r="E851" s="11" t="n">
        <v>20</v>
      </c>
      <c r="F851" s="11" t="n">
        <f aca="false">D851/C851*100</f>
        <v>100</v>
      </c>
      <c r="G851" s="11" t="n">
        <f aca="false">(D851-E851)/E851*100</f>
        <v>45</v>
      </c>
    </row>
    <row r="852" customFormat="false" ht="13.5" hidden="false" customHeight="false" outlineLevel="0" collapsed="false">
      <c r="A852" s="10" t="n">
        <v>2130112</v>
      </c>
      <c r="B852" s="13" t="s">
        <v>643</v>
      </c>
      <c r="C852" s="11"/>
      <c r="D852" s="11"/>
      <c r="E852" s="11"/>
      <c r="F852" s="11"/>
      <c r="G852" s="11"/>
    </row>
    <row r="853" customFormat="false" ht="13.5" hidden="false" customHeight="false" outlineLevel="0" collapsed="false">
      <c r="A853" s="10" t="n">
        <v>2130114</v>
      </c>
      <c r="B853" s="13" t="s">
        <v>644</v>
      </c>
      <c r="C853" s="11"/>
      <c r="D853" s="11"/>
      <c r="E853" s="11"/>
      <c r="F853" s="11"/>
      <c r="G853" s="11"/>
    </row>
    <row r="854" customFormat="false" ht="13.5" hidden="false" customHeight="false" outlineLevel="0" collapsed="false">
      <c r="A854" s="10" t="n">
        <v>2130119</v>
      </c>
      <c r="B854" s="13" t="s">
        <v>645</v>
      </c>
      <c r="C854" s="11"/>
      <c r="D854" s="11"/>
      <c r="E854" s="11"/>
      <c r="F854" s="11"/>
      <c r="G854" s="11"/>
    </row>
    <row r="855" customFormat="false" ht="13.5" hidden="false" customHeight="false" outlineLevel="0" collapsed="false">
      <c r="A855" s="10" t="n">
        <v>2130120</v>
      </c>
      <c r="B855" s="13" t="s">
        <v>646</v>
      </c>
      <c r="C855" s="11" t="n">
        <v>412</v>
      </c>
      <c r="D855" s="11" t="n">
        <v>412</v>
      </c>
      <c r="E855" s="11" t="n">
        <v>1059</v>
      </c>
      <c r="F855" s="11" t="n">
        <f aca="false">D855/C855*100</f>
        <v>100</v>
      </c>
      <c r="G855" s="11" t="n">
        <f aca="false">(D855-E855)/E855*100</f>
        <v>-61.09537299339</v>
      </c>
    </row>
    <row r="856" customFormat="false" ht="13.5" hidden="false" customHeight="false" outlineLevel="0" collapsed="false">
      <c r="A856" s="10" t="n">
        <v>2130121</v>
      </c>
      <c r="B856" s="13" t="s">
        <v>647</v>
      </c>
      <c r="C856" s="11"/>
      <c r="D856" s="11"/>
      <c r="E856" s="11"/>
      <c r="F856" s="11"/>
      <c r="G856" s="11"/>
    </row>
    <row r="857" customFormat="false" ht="13.5" hidden="false" customHeight="false" outlineLevel="0" collapsed="false">
      <c r="A857" s="10" t="n">
        <v>2130122</v>
      </c>
      <c r="B857" s="13" t="s">
        <v>648</v>
      </c>
      <c r="C857" s="11" t="n">
        <v>598</v>
      </c>
      <c r="D857" s="11" t="n">
        <v>598</v>
      </c>
      <c r="E857" s="11" t="n">
        <v>2416</v>
      </c>
      <c r="F857" s="11" t="n">
        <f aca="false">D857/C857*100</f>
        <v>100</v>
      </c>
      <c r="G857" s="11" t="n">
        <f aca="false">(D857-E857)/E857*100</f>
        <v>-75.2483443708609</v>
      </c>
    </row>
    <row r="858" customFormat="false" ht="13.5" hidden="false" customHeight="false" outlineLevel="0" collapsed="false">
      <c r="A858" s="10" t="n">
        <v>2130124</v>
      </c>
      <c r="B858" s="13" t="s">
        <v>649</v>
      </c>
      <c r="C858" s="11" t="n">
        <v>15317</v>
      </c>
      <c r="D858" s="11" t="n">
        <v>7317</v>
      </c>
      <c r="E858" s="11" t="n">
        <v>14240</v>
      </c>
      <c r="F858" s="11" t="n">
        <f aca="false">D858/C858*100</f>
        <v>47.7704511327283</v>
      </c>
      <c r="G858" s="11" t="n">
        <f aca="false">(D858-E858)/E858*100</f>
        <v>-48.6165730337079</v>
      </c>
    </row>
    <row r="859" customFormat="false" ht="13.5" hidden="false" customHeight="false" outlineLevel="0" collapsed="false">
      <c r="A859" s="10" t="n">
        <v>2130125</v>
      </c>
      <c r="B859" s="13" t="s">
        <v>650</v>
      </c>
      <c r="C859" s="11" t="n">
        <v>49</v>
      </c>
      <c r="D859" s="11" t="n">
        <v>49</v>
      </c>
      <c r="E859" s="11"/>
      <c r="F859" s="11" t="n">
        <f aca="false">D859/C859*100</f>
        <v>100</v>
      </c>
      <c r="G859" s="11" t="e">
        <f aca="false">(D859-E859)/E859*100</f>
        <v>#DIV/0!</v>
      </c>
    </row>
    <row r="860" customFormat="false" ht="13.5" hidden="false" customHeight="false" outlineLevel="0" collapsed="false">
      <c r="A860" s="10" t="n">
        <v>2130126</v>
      </c>
      <c r="B860" s="13" t="s">
        <v>651</v>
      </c>
      <c r="C860" s="11"/>
      <c r="D860" s="11"/>
      <c r="E860" s="11"/>
      <c r="F860" s="11"/>
      <c r="G860" s="11"/>
    </row>
    <row r="861" customFormat="false" ht="13.5" hidden="false" customHeight="false" outlineLevel="0" collapsed="false">
      <c r="A861" s="10" t="n">
        <v>2130135</v>
      </c>
      <c r="B861" s="13" t="s">
        <v>652</v>
      </c>
      <c r="C861" s="11" t="n">
        <v>420</v>
      </c>
      <c r="D861" s="11" t="n">
        <v>420</v>
      </c>
      <c r="E861" s="11" t="n">
        <v>1827</v>
      </c>
      <c r="F861" s="11" t="n">
        <f aca="false">D861/C861*100</f>
        <v>100</v>
      </c>
      <c r="G861" s="11" t="n">
        <f aca="false">(D861-E861)/E861*100</f>
        <v>-77.0114942528736</v>
      </c>
    </row>
    <row r="862" customFormat="false" ht="13.5" hidden="false" customHeight="false" outlineLevel="0" collapsed="false">
      <c r="A862" s="10" t="n">
        <v>2130142</v>
      </c>
      <c r="B862" s="13" t="s">
        <v>653</v>
      </c>
      <c r="C862" s="11" t="n">
        <v>4662</v>
      </c>
      <c r="D862" s="11" t="n">
        <v>4662</v>
      </c>
      <c r="E862" s="11" t="n">
        <v>4090</v>
      </c>
      <c r="F862" s="11" t="n">
        <f aca="false">D862/C862*100</f>
        <v>100</v>
      </c>
      <c r="G862" s="11" t="n">
        <f aca="false">(D862-E862)/E862*100</f>
        <v>13.9853300733496</v>
      </c>
    </row>
    <row r="863" customFormat="false" ht="13.5" hidden="false" customHeight="false" outlineLevel="0" collapsed="false">
      <c r="A863" s="10" t="n">
        <v>2130148</v>
      </c>
      <c r="B863" s="13" t="s">
        <v>654</v>
      </c>
      <c r="C863" s="11" t="n">
        <v>15</v>
      </c>
      <c r="D863" s="11" t="n">
        <v>15</v>
      </c>
      <c r="E863" s="11" t="n">
        <v>852</v>
      </c>
      <c r="F863" s="11" t="n">
        <f aca="false">D863/C863*100</f>
        <v>100</v>
      </c>
      <c r="G863" s="11" t="n">
        <f aca="false">(D863-E863)/E863*100</f>
        <v>-98.2394366197183</v>
      </c>
    </row>
    <row r="864" customFormat="false" ht="13.5" hidden="false" customHeight="false" outlineLevel="0" collapsed="false">
      <c r="A864" s="10" t="n">
        <v>2130152</v>
      </c>
      <c r="B864" s="13" t="s">
        <v>655</v>
      </c>
      <c r="C864" s="11"/>
      <c r="D864" s="11"/>
      <c r="E864" s="11"/>
      <c r="F864" s="11"/>
      <c r="G864" s="11"/>
    </row>
    <row r="865" customFormat="false" ht="13.5" hidden="false" customHeight="false" outlineLevel="0" collapsed="false">
      <c r="A865" s="10" t="n">
        <v>2130199</v>
      </c>
      <c r="B865" s="13" t="s">
        <v>656</v>
      </c>
      <c r="C865" s="11"/>
      <c r="D865" s="11"/>
      <c r="E865" s="11"/>
      <c r="F865" s="11"/>
      <c r="G865" s="11"/>
    </row>
    <row r="866" customFormat="false" ht="13.5" hidden="false" customHeight="false" outlineLevel="0" collapsed="false">
      <c r="A866" s="10" t="n">
        <v>21302</v>
      </c>
      <c r="B866" s="13" t="s">
        <v>657</v>
      </c>
      <c r="C866" s="11" t="n">
        <v>8767</v>
      </c>
      <c r="D866" s="11" t="n">
        <v>4767</v>
      </c>
      <c r="E866" s="11" t="n">
        <v>8406</v>
      </c>
      <c r="F866" s="11" t="n">
        <f aca="false">D866/C866*100</f>
        <v>54.3743583894149</v>
      </c>
      <c r="G866" s="11" t="n">
        <f aca="false">(D866-E866)/E866*100</f>
        <v>-43.2905067808708</v>
      </c>
    </row>
    <row r="867" customFormat="false" ht="13.5" hidden="false" customHeight="false" outlineLevel="0" collapsed="false">
      <c r="A867" s="10" t="n">
        <v>2130201</v>
      </c>
      <c r="B867" s="13" t="s">
        <v>658</v>
      </c>
      <c r="C867" s="11" t="n">
        <v>502</v>
      </c>
      <c r="D867" s="11" t="n">
        <v>502</v>
      </c>
      <c r="E867" s="11" t="n">
        <v>409</v>
      </c>
      <c r="F867" s="11" t="n">
        <f aca="false">D867/C867*100</f>
        <v>100</v>
      </c>
      <c r="G867" s="11" t="n">
        <f aca="false">(D867-E867)/E867*100</f>
        <v>22.7383863080685</v>
      </c>
    </row>
    <row r="868" customFormat="false" ht="13.5" hidden="false" customHeight="false" outlineLevel="0" collapsed="false">
      <c r="A868" s="10" t="n">
        <v>2130202</v>
      </c>
      <c r="B868" s="12" t="s">
        <v>659</v>
      </c>
      <c r="C868" s="11" t="n">
        <v>18747</v>
      </c>
      <c r="D868" s="11" t="n">
        <v>18420</v>
      </c>
      <c r="E868" s="11" t="n">
        <v>14580</v>
      </c>
      <c r="F868" s="11" t="n">
        <f aca="false">D868/C868*100</f>
        <v>98.2557209153465</v>
      </c>
      <c r="G868" s="11" t="n">
        <f aca="false">(D868-E868)/E868*100</f>
        <v>26.3374485596708</v>
      </c>
    </row>
    <row r="869" customFormat="false" ht="13.5" hidden="false" customHeight="false" outlineLevel="0" collapsed="false">
      <c r="A869" s="10" t="n">
        <v>2130203</v>
      </c>
      <c r="B869" s="13" t="s">
        <v>13</v>
      </c>
      <c r="C869" s="11"/>
      <c r="D869" s="11"/>
      <c r="E869" s="11"/>
      <c r="F869" s="11"/>
      <c r="G869" s="11"/>
    </row>
    <row r="870" customFormat="false" ht="13.5" hidden="false" customHeight="false" outlineLevel="0" collapsed="false">
      <c r="A870" s="10" t="n">
        <v>2130204</v>
      </c>
      <c r="B870" s="13" t="s">
        <v>14</v>
      </c>
      <c r="C870" s="11"/>
      <c r="D870" s="11"/>
      <c r="E870" s="11"/>
      <c r="F870" s="11"/>
      <c r="G870" s="11"/>
    </row>
    <row r="871" customFormat="false" ht="13.5" hidden="false" customHeight="false" outlineLevel="0" collapsed="false">
      <c r="A871" s="10" t="n">
        <v>2130205</v>
      </c>
      <c r="B871" s="13" t="s">
        <v>15</v>
      </c>
      <c r="C871" s="11"/>
      <c r="D871" s="11"/>
      <c r="E871" s="11"/>
      <c r="F871" s="11"/>
      <c r="G871" s="11"/>
    </row>
    <row r="872" customFormat="false" ht="13.5" hidden="false" customHeight="false" outlineLevel="0" collapsed="false">
      <c r="A872" s="10" t="n">
        <v>2130206</v>
      </c>
      <c r="B872" s="13" t="s">
        <v>660</v>
      </c>
      <c r="C872" s="11" t="n">
        <v>528</v>
      </c>
      <c r="D872" s="11" t="n">
        <v>528</v>
      </c>
      <c r="E872" s="11" t="n">
        <v>188</v>
      </c>
      <c r="F872" s="11" t="n">
        <f aca="false">D872/C872*100</f>
        <v>100</v>
      </c>
      <c r="G872" s="11" t="n">
        <f aca="false">(D872-E872)/E872*100</f>
        <v>180.851063829787</v>
      </c>
    </row>
    <row r="873" customFormat="false" ht="13.5" hidden="false" customHeight="false" outlineLevel="0" collapsed="false">
      <c r="A873" s="10" t="n">
        <v>2130207</v>
      </c>
      <c r="B873" s="13" t="s">
        <v>661</v>
      </c>
      <c r="C873" s="11" t="n">
        <v>15739</v>
      </c>
      <c r="D873" s="11" t="n">
        <v>15739</v>
      </c>
      <c r="E873" s="11" t="n">
        <v>3018</v>
      </c>
      <c r="F873" s="11" t="n">
        <f aca="false">D873/C873*100</f>
        <v>100</v>
      </c>
      <c r="G873" s="11" t="n">
        <f aca="false">(D873-E873)/E873*100</f>
        <v>421.504307488403</v>
      </c>
    </row>
    <row r="874" customFormat="false" ht="13.5" hidden="false" customHeight="false" outlineLevel="0" collapsed="false">
      <c r="A874" s="10" t="n">
        <v>2130209</v>
      </c>
      <c r="B874" s="13" t="s">
        <v>662</v>
      </c>
      <c r="C874" s="11"/>
      <c r="D874" s="11"/>
      <c r="E874" s="11"/>
      <c r="F874" s="11"/>
      <c r="G874" s="11"/>
    </row>
    <row r="875" customFormat="false" ht="13.5" hidden="false" customHeight="false" outlineLevel="0" collapsed="false">
      <c r="A875" s="10" t="n">
        <v>2130210</v>
      </c>
      <c r="B875" s="13" t="s">
        <v>663</v>
      </c>
      <c r="C875" s="11" t="n">
        <v>175</v>
      </c>
      <c r="D875" s="11" t="n">
        <v>175</v>
      </c>
      <c r="E875" s="11" t="n">
        <v>196</v>
      </c>
      <c r="F875" s="11" t="n">
        <f aca="false">D875/C875*100</f>
        <v>100</v>
      </c>
      <c r="G875" s="11" t="n">
        <f aca="false">(D875-E875)/E875*100</f>
        <v>-10.7142857142857</v>
      </c>
    </row>
    <row r="876" customFormat="false" ht="13.5" hidden="false" customHeight="false" outlineLevel="0" collapsed="false">
      <c r="A876" s="10" t="n">
        <v>2130211</v>
      </c>
      <c r="B876" s="13" t="s">
        <v>664</v>
      </c>
      <c r="C876" s="11" t="n">
        <v>1167</v>
      </c>
      <c r="D876" s="11" t="n">
        <v>1167</v>
      </c>
      <c r="E876" s="11" t="n">
        <v>1344</v>
      </c>
      <c r="F876" s="11" t="n">
        <f aca="false">D876/C876*100</f>
        <v>100</v>
      </c>
      <c r="G876" s="11" t="n">
        <f aca="false">(D876-E876)/E876*100</f>
        <v>-13.1696428571429</v>
      </c>
    </row>
    <row r="877" customFormat="false" ht="13.5" hidden="false" customHeight="false" outlineLevel="0" collapsed="false">
      <c r="A877" s="10" t="n">
        <v>2130212</v>
      </c>
      <c r="B877" s="13" t="s">
        <v>665</v>
      </c>
      <c r="C877" s="11" t="n">
        <v>15</v>
      </c>
      <c r="D877" s="11" t="n">
        <v>15</v>
      </c>
      <c r="E877" s="11"/>
      <c r="F877" s="11" t="n">
        <f aca="false">D877/C877*100</f>
        <v>100</v>
      </c>
      <c r="G877" s="11" t="e">
        <f aca="false">(D877-E877)/E877*100</f>
        <v>#DIV/0!</v>
      </c>
    </row>
    <row r="878" customFormat="false" ht="13.5" hidden="false" customHeight="false" outlineLevel="0" collapsed="false">
      <c r="A878" s="10" t="n">
        <v>2130213</v>
      </c>
      <c r="B878" s="13" t="s">
        <v>666</v>
      </c>
      <c r="C878" s="11" t="n">
        <v>22</v>
      </c>
      <c r="D878" s="11" t="n">
        <v>22</v>
      </c>
      <c r="E878" s="11"/>
      <c r="F878" s="11" t="n">
        <f aca="false">D878/C878*100</f>
        <v>100</v>
      </c>
      <c r="G878" s="11" t="e">
        <f aca="false">(D878-E878)/E878*100</f>
        <v>#DIV/0!</v>
      </c>
    </row>
    <row r="879" customFormat="false" ht="13.5" hidden="false" customHeight="false" outlineLevel="0" collapsed="false">
      <c r="A879" s="10" t="n">
        <v>2130217</v>
      </c>
      <c r="B879" s="13" t="s">
        <v>667</v>
      </c>
      <c r="C879" s="11"/>
      <c r="D879" s="11"/>
      <c r="E879" s="11" t="n">
        <v>30</v>
      </c>
      <c r="F879" s="11" t="e">
        <f aca="false">D879/C879*100</f>
        <v>#DIV/0!</v>
      </c>
      <c r="G879" s="11" t="n">
        <f aca="false">(D879-E879)/E879*100</f>
        <v>-100</v>
      </c>
    </row>
    <row r="880" customFormat="false" ht="13.5" hidden="false" customHeight="false" outlineLevel="0" collapsed="false">
      <c r="A880" s="10" t="n">
        <v>2130220</v>
      </c>
      <c r="B880" s="13" t="s">
        <v>668</v>
      </c>
      <c r="C880" s="11" t="n">
        <v>60</v>
      </c>
      <c r="D880" s="11" t="n">
        <v>60</v>
      </c>
      <c r="E880" s="11"/>
      <c r="F880" s="11" t="n">
        <f aca="false">D880/C880*100</f>
        <v>100</v>
      </c>
      <c r="G880" s="11" t="e">
        <f aca="false">(D880-E880)/E880*100</f>
        <v>#DIV/0!</v>
      </c>
    </row>
    <row r="881" customFormat="false" ht="13.5" hidden="false" customHeight="false" outlineLevel="0" collapsed="false">
      <c r="A881" s="10" t="n">
        <v>2130221</v>
      </c>
      <c r="B881" s="13" t="s">
        <v>669</v>
      </c>
      <c r="C881" s="11"/>
      <c r="D881" s="11"/>
      <c r="E881" s="11"/>
      <c r="F881" s="11"/>
      <c r="G881" s="11"/>
    </row>
    <row r="882" customFormat="false" ht="13.5" hidden="false" customHeight="false" outlineLevel="0" collapsed="false">
      <c r="A882" s="10" t="n">
        <v>2130223</v>
      </c>
      <c r="B882" s="13" t="s">
        <v>670</v>
      </c>
      <c r="C882" s="11"/>
      <c r="D882" s="11"/>
      <c r="E882" s="11"/>
      <c r="F882" s="11"/>
      <c r="G882" s="11"/>
    </row>
    <row r="883" customFormat="false" ht="13.5" hidden="false" customHeight="false" outlineLevel="0" collapsed="false">
      <c r="A883" s="10" t="n">
        <v>2130226</v>
      </c>
      <c r="B883" s="13" t="s">
        <v>671</v>
      </c>
      <c r="C883" s="11" t="n">
        <v>327</v>
      </c>
      <c r="D883" s="11"/>
      <c r="E883" s="11" t="n">
        <v>410</v>
      </c>
      <c r="F883" s="11" t="n">
        <f aca="false">D883/C883*100</f>
        <v>0</v>
      </c>
      <c r="G883" s="11" t="n">
        <f aca="false">(D883-E883)/E883*100</f>
        <v>-100</v>
      </c>
    </row>
    <row r="884" customFormat="false" ht="13.5" hidden="false" customHeight="false" outlineLevel="0" collapsed="false">
      <c r="A884" s="10" t="n">
        <v>2130227</v>
      </c>
      <c r="B884" s="13" t="s">
        <v>672</v>
      </c>
      <c r="C884" s="11" t="n">
        <v>57</v>
      </c>
      <c r="D884" s="11" t="n">
        <v>57</v>
      </c>
      <c r="E884" s="11"/>
      <c r="F884" s="11" t="n">
        <f aca="false">D884/C884*100</f>
        <v>100</v>
      </c>
      <c r="G884" s="11" t="e">
        <f aca="false">(D884-E884)/E884*100</f>
        <v>#DIV/0!</v>
      </c>
    </row>
    <row r="885" customFormat="false" ht="13.5" hidden="false" customHeight="false" outlineLevel="0" collapsed="false">
      <c r="A885" s="10" t="n">
        <v>2130232</v>
      </c>
      <c r="B885" s="13" t="s">
        <v>673</v>
      </c>
      <c r="C885" s="11"/>
      <c r="D885" s="11"/>
      <c r="E885" s="11" t="n">
        <v>57</v>
      </c>
      <c r="F885" s="11" t="e">
        <f aca="false">D885/C885*100</f>
        <v>#DIV/0!</v>
      </c>
      <c r="G885" s="11" t="n">
        <f aca="false">(D885-E885)/E885*100</f>
        <v>-100</v>
      </c>
    </row>
    <row r="886" customFormat="false" ht="13.5" hidden="false" customHeight="false" outlineLevel="0" collapsed="false">
      <c r="A886" s="10" t="n">
        <v>2130234</v>
      </c>
      <c r="B886" s="13" t="s">
        <v>674</v>
      </c>
      <c r="C886" s="11" t="n">
        <v>50</v>
      </c>
      <c r="D886" s="11" t="n">
        <v>50</v>
      </c>
      <c r="E886" s="11"/>
      <c r="F886" s="11" t="n">
        <f aca="false">D886/C886*100</f>
        <v>100</v>
      </c>
      <c r="G886" s="11" t="e">
        <f aca="false">(D886-E886)/E886*100</f>
        <v>#DIV/0!</v>
      </c>
    </row>
    <row r="887" customFormat="false" ht="13.5" hidden="false" customHeight="false" outlineLevel="0" collapsed="false">
      <c r="A887" s="10" t="n">
        <v>2130235</v>
      </c>
      <c r="B887" s="13" t="s">
        <v>675</v>
      </c>
      <c r="C887" s="11" t="n">
        <v>10</v>
      </c>
      <c r="D887" s="11" t="n">
        <v>10</v>
      </c>
      <c r="E887" s="11"/>
      <c r="F887" s="11" t="n">
        <f aca="false">D887/C887*100</f>
        <v>100</v>
      </c>
      <c r="G887" s="11" t="e">
        <f aca="false">(D887-E887)/E887*100</f>
        <v>#DIV/0!</v>
      </c>
    </row>
    <row r="888" customFormat="false" ht="13.5" hidden="false" customHeight="false" outlineLevel="0" collapsed="false">
      <c r="A888" s="10" t="n">
        <v>2130236</v>
      </c>
      <c r="B888" s="13" t="s">
        <v>676</v>
      </c>
      <c r="C888" s="11"/>
      <c r="D888" s="11"/>
      <c r="E888" s="11" t="n">
        <v>42</v>
      </c>
      <c r="F888" s="11" t="e">
        <f aca="false">D888/C888*100</f>
        <v>#DIV/0!</v>
      </c>
      <c r="G888" s="11" t="n">
        <f aca="false">(D888-E888)/E888*100</f>
        <v>-100</v>
      </c>
    </row>
    <row r="889" customFormat="false" ht="13.5" hidden="false" customHeight="false" outlineLevel="0" collapsed="false">
      <c r="A889" s="10" t="n">
        <v>2130237</v>
      </c>
      <c r="B889" s="13" t="s">
        <v>677</v>
      </c>
      <c r="C889" s="11" t="n">
        <v>597</v>
      </c>
      <c r="D889" s="11" t="n">
        <v>597</v>
      </c>
      <c r="E889" s="11"/>
      <c r="F889" s="11" t="n">
        <f aca="false">D889/C889*100</f>
        <v>100</v>
      </c>
      <c r="G889" s="11" t="e">
        <f aca="false">(D889-E889)/E889*100</f>
        <v>#DIV/0!</v>
      </c>
    </row>
    <row r="890" customFormat="false" ht="13.5" hidden="false" customHeight="false" outlineLevel="0" collapsed="false">
      <c r="A890" s="10" t="n">
        <v>2130299</v>
      </c>
      <c r="B890" s="13" t="s">
        <v>678</v>
      </c>
      <c r="C890" s="11"/>
      <c r="D890" s="11"/>
      <c r="E890" s="11" t="n">
        <v>10</v>
      </c>
      <c r="F890" s="11" t="e">
        <f aca="false">D890/C890*100</f>
        <v>#DIV/0!</v>
      </c>
      <c r="G890" s="11" t="n">
        <f aca="false">(D890-E890)/E890*100</f>
        <v>-100</v>
      </c>
    </row>
    <row r="891" customFormat="false" ht="13.5" hidden="false" customHeight="false" outlineLevel="0" collapsed="false">
      <c r="A891" s="10" t="n">
        <v>21303</v>
      </c>
      <c r="B891" s="13" t="s">
        <v>644</v>
      </c>
      <c r="C891" s="11"/>
      <c r="D891" s="11"/>
      <c r="E891" s="11"/>
      <c r="F891" s="11"/>
      <c r="G891" s="11"/>
    </row>
    <row r="892" customFormat="false" ht="13.5" hidden="false" customHeight="false" outlineLevel="0" collapsed="false">
      <c r="A892" s="10" t="n">
        <v>2130301</v>
      </c>
      <c r="B892" s="13" t="s">
        <v>679</v>
      </c>
      <c r="C892" s="11"/>
      <c r="D892" s="11"/>
      <c r="E892" s="11" t="n">
        <v>9285</v>
      </c>
      <c r="F892" s="11" t="e">
        <f aca="false">D892/C892*100</f>
        <v>#DIV/0!</v>
      </c>
      <c r="G892" s="11" t="n">
        <f aca="false">(D892-E892)/E892*100</f>
        <v>-100</v>
      </c>
    </row>
    <row r="893" customFormat="false" ht="13.5" hidden="false" customHeight="false" outlineLevel="0" collapsed="false">
      <c r="A893" s="10" t="n">
        <v>2130302</v>
      </c>
      <c r="B893" s="12" t="s">
        <v>680</v>
      </c>
      <c r="C893" s="11" t="n">
        <v>8228</v>
      </c>
      <c r="D893" s="11" t="n">
        <v>6585</v>
      </c>
      <c r="E893" s="11" t="n">
        <v>10767</v>
      </c>
      <c r="F893" s="11" t="n">
        <f aca="false">D893/C893*100</f>
        <v>80.0315994166262</v>
      </c>
      <c r="G893" s="11" t="n">
        <f aca="false">(D893-E893)/E893*100</f>
        <v>-38.8409027584285</v>
      </c>
    </row>
    <row r="894" customFormat="false" ht="13.5" hidden="false" customHeight="false" outlineLevel="0" collapsed="false">
      <c r="A894" s="10" t="n">
        <v>2130303</v>
      </c>
      <c r="B894" s="13" t="s">
        <v>13</v>
      </c>
      <c r="C894" s="11"/>
      <c r="D894" s="11"/>
      <c r="E894" s="11"/>
      <c r="F894" s="11"/>
      <c r="G894" s="11"/>
    </row>
    <row r="895" customFormat="false" ht="13.5" hidden="false" customHeight="false" outlineLevel="0" collapsed="false">
      <c r="A895" s="10" t="n">
        <v>2130304</v>
      </c>
      <c r="B895" s="13" t="s">
        <v>14</v>
      </c>
      <c r="C895" s="11"/>
      <c r="D895" s="11"/>
      <c r="E895" s="11"/>
      <c r="F895" s="11"/>
      <c r="G895" s="11"/>
    </row>
    <row r="896" customFormat="false" ht="13.5" hidden="false" customHeight="false" outlineLevel="0" collapsed="false">
      <c r="A896" s="10" t="n">
        <v>2130305</v>
      </c>
      <c r="B896" s="13" t="s">
        <v>15</v>
      </c>
      <c r="C896" s="11"/>
      <c r="D896" s="11"/>
      <c r="E896" s="11"/>
      <c r="F896" s="11"/>
      <c r="G896" s="11"/>
    </row>
    <row r="897" customFormat="false" ht="13.5" hidden="false" customHeight="false" outlineLevel="0" collapsed="false">
      <c r="A897" s="10" t="n">
        <v>2130306</v>
      </c>
      <c r="B897" s="13" t="s">
        <v>681</v>
      </c>
      <c r="C897" s="11" t="n">
        <v>1634</v>
      </c>
      <c r="D897" s="11" t="n">
        <v>1634</v>
      </c>
      <c r="E897" s="11" t="n">
        <v>2501</v>
      </c>
      <c r="F897" s="11" t="n">
        <f aca="false">D897/C897*100</f>
        <v>100</v>
      </c>
      <c r="G897" s="11" t="n">
        <f aca="false">(D897-E897)/E897*100</f>
        <v>-34.6661335465814</v>
      </c>
    </row>
    <row r="898" customFormat="false" ht="13.5" hidden="false" customHeight="false" outlineLevel="0" collapsed="false">
      <c r="A898" s="10" t="n">
        <v>2130307</v>
      </c>
      <c r="B898" s="13" t="s">
        <v>682</v>
      </c>
      <c r="C898" s="11" t="n">
        <v>1861</v>
      </c>
      <c r="D898" s="11" t="n">
        <v>1861</v>
      </c>
      <c r="E898" s="11" t="n">
        <v>1320</v>
      </c>
      <c r="F898" s="11" t="n">
        <f aca="false">D898/C898*100</f>
        <v>100</v>
      </c>
      <c r="G898" s="11" t="n">
        <f aca="false">(D898-E898)/E898*100</f>
        <v>40.9848484848485</v>
      </c>
    </row>
    <row r="899" customFormat="false" ht="13.5" hidden="false" customHeight="false" outlineLevel="0" collapsed="false">
      <c r="A899" s="10" t="n">
        <v>2130308</v>
      </c>
      <c r="B899" s="13" t="s">
        <v>683</v>
      </c>
      <c r="C899" s="11" t="n">
        <v>24</v>
      </c>
      <c r="D899" s="11" t="n">
        <v>24</v>
      </c>
      <c r="E899" s="11" t="n">
        <v>3494</v>
      </c>
      <c r="F899" s="11" t="n">
        <f aca="false">D899/C899*100</f>
        <v>100</v>
      </c>
      <c r="G899" s="11" t="n">
        <f aca="false">(D899-E899)/E899*100</f>
        <v>-99.3131081854608</v>
      </c>
    </row>
    <row r="900" customFormat="false" ht="13.5" hidden="false" customHeight="false" outlineLevel="0" collapsed="false">
      <c r="A900" s="10" t="n">
        <v>2130309</v>
      </c>
      <c r="B900" s="13" t="s">
        <v>684</v>
      </c>
      <c r="C900" s="11"/>
      <c r="D900" s="11"/>
      <c r="E900" s="11"/>
      <c r="F900" s="11"/>
      <c r="G900" s="11"/>
    </row>
    <row r="901" customFormat="false" ht="13.5" hidden="false" customHeight="false" outlineLevel="0" collapsed="false">
      <c r="A901" s="10" t="n">
        <v>2130310</v>
      </c>
      <c r="B901" s="13" t="s">
        <v>685</v>
      </c>
      <c r="C901" s="11"/>
      <c r="D901" s="11"/>
      <c r="E901" s="11"/>
      <c r="F901" s="11"/>
      <c r="G901" s="11"/>
    </row>
    <row r="902" customFormat="false" ht="13.5" hidden="false" customHeight="false" outlineLevel="0" collapsed="false">
      <c r="A902" s="10" t="n">
        <v>2130311</v>
      </c>
      <c r="B902" s="13" t="s">
        <v>686</v>
      </c>
      <c r="C902" s="11"/>
      <c r="D902" s="11"/>
      <c r="E902" s="11"/>
      <c r="F902" s="11"/>
      <c r="G902" s="11"/>
    </row>
    <row r="903" customFormat="false" ht="13.5" hidden="false" customHeight="false" outlineLevel="0" collapsed="false">
      <c r="A903" s="10" t="n">
        <v>2130312</v>
      </c>
      <c r="B903" s="13" t="s">
        <v>687</v>
      </c>
      <c r="C903" s="11" t="n">
        <v>11</v>
      </c>
      <c r="D903" s="11" t="n">
        <v>11</v>
      </c>
      <c r="E903" s="11" t="n">
        <v>1018</v>
      </c>
      <c r="F903" s="11" t="n">
        <f aca="false">D903/C903*100</f>
        <v>100</v>
      </c>
      <c r="G903" s="11" t="n">
        <f aca="false">(D903-E903)/E903*100</f>
        <v>-98.9194499017682</v>
      </c>
    </row>
    <row r="904" customFormat="false" ht="13.5" hidden="false" customHeight="false" outlineLevel="0" collapsed="false">
      <c r="A904" s="10" t="n">
        <v>2130313</v>
      </c>
      <c r="B904" s="13" t="s">
        <v>688</v>
      </c>
      <c r="C904" s="11"/>
      <c r="D904" s="11"/>
      <c r="E904" s="11"/>
      <c r="F904" s="11"/>
      <c r="G904" s="11"/>
    </row>
    <row r="905" customFormat="false" ht="13.5" hidden="false" customHeight="false" outlineLevel="0" collapsed="false">
      <c r="A905" s="10" t="n">
        <v>2130314</v>
      </c>
      <c r="B905" s="13" t="s">
        <v>689</v>
      </c>
      <c r="C905" s="11"/>
      <c r="D905" s="11"/>
      <c r="E905" s="11"/>
      <c r="F905" s="11"/>
      <c r="G905" s="11"/>
    </row>
    <row r="906" customFormat="false" ht="13.5" hidden="false" customHeight="false" outlineLevel="0" collapsed="false">
      <c r="A906" s="10" t="n">
        <v>2130315</v>
      </c>
      <c r="B906" s="13" t="s">
        <v>690</v>
      </c>
      <c r="C906" s="11"/>
      <c r="D906" s="11"/>
      <c r="E906" s="11"/>
      <c r="F906" s="11"/>
      <c r="G906" s="11"/>
    </row>
    <row r="907" customFormat="false" ht="13.5" hidden="false" customHeight="false" outlineLevel="0" collapsed="false">
      <c r="A907" s="10" t="n">
        <v>2130316</v>
      </c>
      <c r="B907" s="13" t="s">
        <v>691</v>
      </c>
      <c r="C907" s="11"/>
      <c r="D907" s="11"/>
      <c r="E907" s="11" t="n">
        <v>96</v>
      </c>
      <c r="F907" s="11" t="e">
        <f aca="false">D907/C907*100</f>
        <v>#DIV/0!</v>
      </c>
      <c r="G907" s="11" t="n">
        <f aca="false">(D907-E907)/E907*100</f>
        <v>-100</v>
      </c>
    </row>
    <row r="908" customFormat="false" ht="13.5" hidden="false" customHeight="false" outlineLevel="0" collapsed="false">
      <c r="A908" s="10" t="n">
        <v>2130317</v>
      </c>
      <c r="B908" s="13" t="s">
        <v>692</v>
      </c>
      <c r="C908" s="11"/>
      <c r="D908" s="11"/>
      <c r="E908" s="11" t="n">
        <v>187</v>
      </c>
      <c r="F908" s="11" t="e">
        <f aca="false">D908/C908*100</f>
        <v>#DIV/0!</v>
      </c>
      <c r="G908" s="11" t="n">
        <f aca="false">(D908-E908)/E908*100</f>
        <v>-100</v>
      </c>
    </row>
    <row r="909" customFormat="false" ht="13.5" hidden="false" customHeight="false" outlineLevel="0" collapsed="false">
      <c r="A909" s="10" t="n">
        <v>2130318</v>
      </c>
      <c r="B909" s="13" t="s">
        <v>693</v>
      </c>
      <c r="C909" s="11" t="n">
        <v>1648</v>
      </c>
      <c r="D909" s="11" t="n">
        <v>5</v>
      </c>
      <c r="E909" s="11" t="n">
        <v>1648</v>
      </c>
      <c r="F909" s="11" t="n">
        <f aca="false">D909/C909*100</f>
        <v>0.303398058252427</v>
      </c>
      <c r="G909" s="11" t="n">
        <f aca="false">(D909-E909)/E909*100</f>
        <v>-99.6966019417476</v>
      </c>
    </row>
    <row r="910" customFormat="false" ht="13.5" hidden="false" customHeight="false" outlineLevel="0" collapsed="false">
      <c r="A910" s="10" t="n">
        <v>2130319</v>
      </c>
      <c r="B910" s="13" t="s">
        <v>694</v>
      </c>
      <c r="C910" s="11"/>
      <c r="D910" s="11"/>
      <c r="E910" s="11"/>
      <c r="F910" s="11"/>
      <c r="G910" s="11"/>
    </row>
    <row r="911" customFormat="false" ht="13.5" hidden="false" customHeight="false" outlineLevel="0" collapsed="false">
      <c r="A911" s="10" t="n">
        <v>2130321</v>
      </c>
      <c r="B911" s="13" t="s">
        <v>695</v>
      </c>
      <c r="C911" s="11"/>
      <c r="D911" s="11"/>
      <c r="E911" s="11"/>
      <c r="F911" s="11"/>
      <c r="G911" s="11"/>
    </row>
    <row r="912" customFormat="false" ht="13.5" hidden="false" customHeight="false" outlineLevel="0" collapsed="false">
      <c r="A912" s="10" t="n">
        <v>2130322</v>
      </c>
      <c r="B912" s="13" t="s">
        <v>696</v>
      </c>
      <c r="C912" s="11"/>
      <c r="D912" s="11"/>
      <c r="E912" s="11"/>
      <c r="F912" s="11"/>
      <c r="G912" s="11"/>
    </row>
    <row r="913" customFormat="false" ht="13.5" hidden="false" customHeight="false" outlineLevel="0" collapsed="false">
      <c r="A913" s="10" t="n">
        <v>2130333</v>
      </c>
      <c r="B913" s="13" t="s">
        <v>697</v>
      </c>
      <c r="C913" s="11"/>
      <c r="D913" s="11"/>
      <c r="E913" s="11"/>
      <c r="F913" s="11"/>
      <c r="G913" s="11"/>
    </row>
    <row r="914" customFormat="false" ht="13.5" hidden="false" customHeight="false" outlineLevel="0" collapsed="false">
      <c r="A914" s="10" t="n">
        <v>2130334</v>
      </c>
      <c r="B914" s="13" t="s">
        <v>698</v>
      </c>
      <c r="C914" s="11"/>
      <c r="D914" s="11"/>
      <c r="E914" s="11"/>
      <c r="F914" s="11"/>
      <c r="G914" s="11"/>
    </row>
    <row r="915" customFormat="false" ht="13.5" hidden="false" customHeight="false" outlineLevel="0" collapsed="false">
      <c r="A915" s="10" t="n">
        <v>2130335</v>
      </c>
      <c r="B915" s="13" t="s">
        <v>672</v>
      </c>
      <c r="C915" s="11"/>
      <c r="D915" s="11"/>
      <c r="E915" s="11"/>
      <c r="F915" s="11"/>
      <c r="G915" s="11"/>
    </row>
    <row r="916" customFormat="false" ht="13.5" hidden="false" customHeight="false" outlineLevel="0" collapsed="false">
      <c r="A916" s="10" t="n">
        <v>2130399</v>
      </c>
      <c r="B916" s="13" t="s">
        <v>699</v>
      </c>
      <c r="C916" s="11"/>
      <c r="D916" s="11"/>
      <c r="E916" s="11"/>
      <c r="F916" s="11"/>
      <c r="G916" s="11"/>
    </row>
    <row r="917" customFormat="false" ht="13.5" hidden="false" customHeight="false" outlineLevel="0" collapsed="false">
      <c r="A917" s="10" t="n">
        <v>21304</v>
      </c>
      <c r="B917" s="13" t="s">
        <v>700</v>
      </c>
      <c r="C917" s="11"/>
      <c r="D917" s="11"/>
      <c r="E917" s="11"/>
      <c r="F917" s="11"/>
      <c r="G917" s="11"/>
    </row>
    <row r="918" customFormat="false" ht="13.5" hidden="false" customHeight="false" outlineLevel="0" collapsed="false">
      <c r="A918" s="10" t="n">
        <v>2130401</v>
      </c>
      <c r="B918" s="13" t="s">
        <v>701</v>
      </c>
      <c r="C918" s="11"/>
      <c r="D918" s="11"/>
      <c r="E918" s="11"/>
      <c r="F918" s="11"/>
      <c r="G918" s="11"/>
    </row>
    <row r="919" customFormat="false" ht="13.5" hidden="false" customHeight="false" outlineLevel="0" collapsed="false">
      <c r="A919" s="10" t="n">
        <v>2130402</v>
      </c>
      <c r="B919" s="13" t="s">
        <v>702</v>
      </c>
      <c r="C919" s="11"/>
      <c r="D919" s="11"/>
      <c r="E919" s="11"/>
      <c r="F919" s="11"/>
      <c r="G919" s="11"/>
    </row>
    <row r="920" customFormat="false" ht="13.5" hidden="false" customHeight="false" outlineLevel="0" collapsed="false">
      <c r="A920" s="10" t="n">
        <v>2130403</v>
      </c>
      <c r="B920" s="13" t="s">
        <v>703</v>
      </c>
      <c r="C920" s="11" t="n">
        <v>3050</v>
      </c>
      <c r="D920" s="11" t="n">
        <v>3050</v>
      </c>
      <c r="E920" s="11" t="n">
        <v>503</v>
      </c>
      <c r="F920" s="11" t="n">
        <f aca="false">D920/C920*100</f>
        <v>100</v>
      </c>
      <c r="G920" s="11" t="n">
        <f aca="false">(D920-E920)/E920*100</f>
        <v>506.361829025845</v>
      </c>
    </row>
    <row r="921" customFormat="false" ht="13.5" hidden="false" customHeight="false" outlineLevel="0" collapsed="false">
      <c r="A921" s="10" t="n">
        <v>2130404</v>
      </c>
      <c r="B921" s="12" t="s">
        <v>704</v>
      </c>
      <c r="C921" s="11" t="n">
        <v>66943</v>
      </c>
      <c r="D921" s="11" t="n">
        <v>66943</v>
      </c>
      <c r="E921" s="11" t="n">
        <v>65970</v>
      </c>
      <c r="F921" s="11" t="n">
        <f aca="false">D921/C921*100</f>
        <v>100</v>
      </c>
      <c r="G921" s="11" t="n">
        <f aca="false">(D921-E921)/E921*100</f>
        <v>1.47491283916932</v>
      </c>
    </row>
    <row r="922" customFormat="false" ht="13.5" hidden="false" customHeight="false" outlineLevel="0" collapsed="false">
      <c r="A922" s="10" t="n">
        <v>2130405</v>
      </c>
      <c r="B922" s="13" t="s">
        <v>13</v>
      </c>
      <c r="C922" s="11"/>
      <c r="D922" s="11"/>
      <c r="E922" s="11"/>
      <c r="F922" s="11"/>
      <c r="G922" s="11"/>
    </row>
    <row r="923" customFormat="false" ht="13.5" hidden="false" customHeight="false" outlineLevel="0" collapsed="false">
      <c r="A923" s="10" t="n">
        <v>2130406</v>
      </c>
      <c r="B923" s="13" t="s">
        <v>14</v>
      </c>
      <c r="C923" s="11" t="n">
        <v>41</v>
      </c>
      <c r="D923" s="11" t="n">
        <v>0</v>
      </c>
      <c r="E923" s="11" t="n">
        <v>1</v>
      </c>
      <c r="F923" s="11" t="n">
        <f aca="false">D923/C923*100</f>
        <v>0</v>
      </c>
      <c r="G923" s="11" t="n">
        <f aca="false">(D923-E923)/E923*100</f>
        <v>-100</v>
      </c>
    </row>
    <row r="924" customFormat="false" ht="13.5" hidden="false" customHeight="false" outlineLevel="0" collapsed="false">
      <c r="A924" s="10" t="n">
        <v>2130407</v>
      </c>
      <c r="B924" s="13" t="s">
        <v>15</v>
      </c>
      <c r="C924" s="11"/>
      <c r="D924" s="11"/>
      <c r="E924" s="11"/>
      <c r="F924" s="11"/>
      <c r="G924" s="11"/>
    </row>
    <row r="925" customFormat="false" ht="13.5" hidden="false" customHeight="false" outlineLevel="0" collapsed="false">
      <c r="A925" s="10" t="n">
        <v>2130408</v>
      </c>
      <c r="B925" s="13" t="s">
        <v>705</v>
      </c>
      <c r="C925" s="11" t="n">
        <v>27634</v>
      </c>
      <c r="D925" s="11" t="n">
        <v>26634</v>
      </c>
      <c r="E925" s="11" t="n">
        <v>27591</v>
      </c>
      <c r="F925" s="11" t="n">
        <f aca="false">D925/C925*100</f>
        <v>96.3812694506767</v>
      </c>
      <c r="G925" s="11" t="n">
        <f aca="false">(D925-E925)/E925*100</f>
        <v>-3.46852234424269</v>
      </c>
    </row>
    <row r="926" customFormat="false" ht="13.5" hidden="false" customHeight="false" outlineLevel="0" collapsed="false">
      <c r="A926" s="10" t="n">
        <v>2130409</v>
      </c>
      <c r="B926" s="13" t="s">
        <v>706</v>
      </c>
      <c r="C926" s="11" t="n">
        <v>33886</v>
      </c>
      <c r="D926" s="11" t="n">
        <v>32886</v>
      </c>
      <c r="E926" s="11" t="n">
        <v>30472</v>
      </c>
      <c r="F926" s="11" t="n">
        <f aca="false">D926/C926*100</f>
        <v>97.0489287611403</v>
      </c>
      <c r="G926" s="11" t="n">
        <f aca="false">(D926-E926)/E926*100</f>
        <v>7.92202677868207</v>
      </c>
    </row>
    <row r="927" customFormat="false" ht="13.5" hidden="false" customHeight="false" outlineLevel="0" collapsed="false">
      <c r="A927" s="10" t="n">
        <v>2130499</v>
      </c>
      <c r="B927" s="13" t="s">
        <v>707</v>
      </c>
      <c r="C927" s="11"/>
      <c r="D927" s="11"/>
      <c r="E927" s="11"/>
      <c r="F927" s="11"/>
      <c r="G927" s="11"/>
    </row>
    <row r="928" customFormat="false" ht="13.5" hidden="false" customHeight="false" outlineLevel="0" collapsed="false">
      <c r="A928" s="10" t="n">
        <v>21305</v>
      </c>
      <c r="B928" s="13" t="s">
        <v>708</v>
      </c>
      <c r="C928" s="11"/>
      <c r="D928" s="11"/>
      <c r="E928" s="11"/>
      <c r="F928" s="11"/>
      <c r="G928" s="11"/>
    </row>
    <row r="929" customFormat="false" ht="13.5" hidden="false" customHeight="false" outlineLevel="0" collapsed="false">
      <c r="A929" s="10" t="n">
        <v>2130501</v>
      </c>
      <c r="B929" s="13" t="s">
        <v>709</v>
      </c>
      <c r="C929" s="11"/>
      <c r="D929" s="11"/>
      <c r="E929" s="11"/>
      <c r="F929" s="11"/>
      <c r="G929" s="11"/>
    </row>
    <row r="930" customFormat="false" ht="13.5" hidden="false" customHeight="false" outlineLevel="0" collapsed="false">
      <c r="A930" s="10" t="n">
        <v>2130502</v>
      </c>
      <c r="B930" s="13" t="s">
        <v>710</v>
      </c>
      <c r="C930" s="11" t="n">
        <v>1600</v>
      </c>
      <c r="D930" s="11" t="n">
        <v>800</v>
      </c>
      <c r="E930" s="11" t="n">
        <v>765</v>
      </c>
      <c r="F930" s="11" t="n">
        <f aca="false">D930/C930*100</f>
        <v>50</v>
      </c>
      <c r="G930" s="11" t="n">
        <f aca="false">(D930-E930)/E930*100</f>
        <v>4.57516339869281</v>
      </c>
    </row>
    <row r="931" customFormat="false" ht="13.5" hidden="false" customHeight="false" outlineLevel="0" collapsed="false">
      <c r="A931" s="10" t="n">
        <v>2130503</v>
      </c>
      <c r="B931" s="13" t="s">
        <v>711</v>
      </c>
      <c r="C931" s="11" t="n">
        <v>7623</v>
      </c>
      <c r="D931" s="11" t="n">
        <v>6623</v>
      </c>
      <c r="E931" s="11" t="n">
        <v>7141</v>
      </c>
      <c r="F931" s="11" t="n">
        <f aca="false">D931/C931*100</f>
        <v>86.8818050636233</v>
      </c>
      <c r="G931" s="11" t="n">
        <f aca="false">(D931-E931)/E931*100</f>
        <v>-7.25388601036269</v>
      </c>
    </row>
    <row r="932" customFormat="false" ht="13.5" hidden="false" customHeight="false" outlineLevel="0" collapsed="false">
      <c r="A932" s="10" t="n">
        <v>2130550</v>
      </c>
      <c r="B932" s="12" t="s">
        <v>712</v>
      </c>
      <c r="C932" s="11" t="n">
        <v>16838</v>
      </c>
      <c r="D932" s="11" t="n">
        <v>10433</v>
      </c>
      <c r="E932" s="11" t="n">
        <v>14326</v>
      </c>
      <c r="F932" s="11" t="n">
        <f aca="false">D932/C932*100</f>
        <v>61.9610405036228</v>
      </c>
      <c r="G932" s="11" t="n">
        <f aca="false">(D932-E932)/E932*100</f>
        <v>-27.1743682814463</v>
      </c>
    </row>
    <row r="933" customFormat="false" ht="13.5" hidden="false" customHeight="false" outlineLevel="0" collapsed="false">
      <c r="A933" s="10" t="n">
        <v>2130599</v>
      </c>
      <c r="B933" s="13" t="s">
        <v>713</v>
      </c>
      <c r="C933" s="11" t="n">
        <v>6405</v>
      </c>
      <c r="D933" s="11"/>
      <c r="E933" s="11" t="n">
        <v>6426</v>
      </c>
      <c r="F933" s="11"/>
      <c r="G933" s="11" t="n">
        <f aca="false">(D933-E933)/E933*100</f>
        <v>-100</v>
      </c>
    </row>
    <row r="934" customFormat="false" ht="13.5" hidden="false" customHeight="false" outlineLevel="0" collapsed="false">
      <c r="A934" s="10" t="n">
        <v>21306</v>
      </c>
      <c r="B934" s="13" t="s">
        <v>714</v>
      </c>
      <c r="C934" s="11"/>
      <c r="D934" s="11"/>
      <c r="E934" s="11"/>
      <c r="F934" s="11"/>
      <c r="G934" s="11"/>
    </row>
    <row r="935" customFormat="false" ht="13.5" hidden="false" customHeight="false" outlineLevel="0" collapsed="false">
      <c r="A935" s="10" t="n">
        <v>2130601</v>
      </c>
      <c r="B935" s="13" t="s">
        <v>715</v>
      </c>
      <c r="C935" s="11" t="n">
        <v>7233</v>
      </c>
      <c r="D935" s="11" t="n">
        <v>7233</v>
      </c>
      <c r="E935" s="11" t="n">
        <v>4400</v>
      </c>
      <c r="F935" s="11" t="n">
        <f aca="false">D935/C935*100</f>
        <v>100</v>
      </c>
      <c r="G935" s="11" t="n">
        <f aca="false">(D935-E935)/E935*100</f>
        <v>64.3863636363636</v>
      </c>
    </row>
    <row r="936" customFormat="false" ht="13.5" hidden="false" customHeight="false" outlineLevel="0" collapsed="false">
      <c r="A936" s="10" t="n">
        <v>2130602</v>
      </c>
      <c r="B936" s="13" t="s">
        <v>716</v>
      </c>
      <c r="C936" s="11" t="n">
        <v>3200</v>
      </c>
      <c r="D936" s="11" t="n">
        <v>3200</v>
      </c>
      <c r="E936" s="11" t="n">
        <v>3500</v>
      </c>
      <c r="F936" s="11" t="n">
        <f aca="false">D936/C936*100</f>
        <v>100</v>
      </c>
      <c r="G936" s="11" t="n">
        <f aca="false">(D936-E936)/E936*100</f>
        <v>-8.57142857142857</v>
      </c>
    </row>
    <row r="937" customFormat="false" ht="13.5" hidden="false" customHeight="false" outlineLevel="0" collapsed="false">
      <c r="A937" s="10" t="n">
        <v>2130603</v>
      </c>
      <c r="B937" s="13" t="s">
        <v>717</v>
      </c>
      <c r="C937" s="11"/>
      <c r="D937" s="11"/>
      <c r="E937" s="11"/>
      <c r="F937" s="11"/>
      <c r="G937" s="11"/>
    </row>
    <row r="938" customFormat="false" ht="13.5" hidden="false" customHeight="false" outlineLevel="0" collapsed="false">
      <c r="A938" s="10" t="n">
        <v>2130604</v>
      </c>
      <c r="B938" s="13" t="s">
        <v>718</v>
      </c>
      <c r="C938" s="11"/>
      <c r="D938" s="11"/>
      <c r="E938" s="11"/>
      <c r="F938" s="11"/>
      <c r="G938" s="11"/>
    </row>
    <row r="939" customFormat="false" ht="13.5" hidden="false" customHeight="false" outlineLevel="0" collapsed="false">
      <c r="A939" s="10" t="n">
        <v>2130699</v>
      </c>
      <c r="B939" s="12" t="s">
        <v>719</v>
      </c>
      <c r="C939" s="11" t="n">
        <v>7987</v>
      </c>
      <c r="D939" s="11" t="n">
        <v>6721</v>
      </c>
      <c r="E939" s="11" t="n">
        <v>8966</v>
      </c>
      <c r="F939" s="11" t="n">
        <f aca="false">D939/C939*100</f>
        <v>84.1492425190935</v>
      </c>
      <c r="G939" s="11" t="n">
        <f aca="false">(D939-E939)/E939*100</f>
        <v>-25.0390363595806</v>
      </c>
    </row>
    <row r="940" customFormat="false" ht="13.5" hidden="false" customHeight="false" outlineLevel="0" collapsed="false">
      <c r="A940" s="10" t="n">
        <v>21307</v>
      </c>
      <c r="B940" s="13" t="s">
        <v>720</v>
      </c>
      <c r="C940" s="11" t="n">
        <v>629</v>
      </c>
      <c r="D940" s="11" t="n">
        <v>629</v>
      </c>
      <c r="E940" s="11" t="n">
        <v>923</v>
      </c>
      <c r="F940" s="11" t="n">
        <f aca="false">D940/C940*100</f>
        <v>100</v>
      </c>
      <c r="G940" s="11" t="n">
        <f aca="false">(D940-E940)/E940*100</f>
        <v>-31.8526543878657</v>
      </c>
    </row>
    <row r="941" customFormat="false" ht="13.5" hidden="false" customHeight="false" outlineLevel="0" collapsed="false">
      <c r="A941" s="10" t="n">
        <v>2130701</v>
      </c>
      <c r="B941" s="13" t="s">
        <v>721</v>
      </c>
      <c r="C941" s="11" t="n">
        <v>3007</v>
      </c>
      <c r="D941" s="11" t="n">
        <v>3007</v>
      </c>
      <c r="E941" s="11"/>
      <c r="F941" s="11" t="n">
        <f aca="false">D941/C941*100</f>
        <v>100</v>
      </c>
      <c r="G941" s="11" t="e">
        <f aca="false">(D941-E941)/E941*100</f>
        <v>#DIV/0!</v>
      </c>
    </row>
    <row r="942" customFormat="false" ht="13.5" hidden="false" customHeight="false" outlineLevel="0" collapsed="false">
      <c r="A942" s="10" t="n">
        <v>2130704</v>
      </c>
      <c r="B942" s="13" t="s">
        <v>722</v>
      </c>
      <c r="C942" s="11" t="n">
        <v>3561</v>
      </c>
      <c r="D942" s="11" t="n">
        <v>3561</v>
      </c>
      <c r="E942" s="11" t="n">
        <v>4682</v>
      </c>
      <c r="F942" s="11" t="n">
        <f aca="false">D942/C942*100</f>
        <v>100</v>
      </c>
      <c r="G942" s="11" t="n">
        <f aca="false">(D942-E942)/E942*100</f>
        <v>-23.9427595044853</v>
      </c>
    </row>
    <row r="943" customFormat="false" ht="13.5" hidden="false" customHeight="false" outlineLevel="0" collapsed="false">
      <c r="A943" s="10" t="n">
        <v>2130705</v>
      </c>
      <c r="B943" s="13" t="s">
        <v>723</v>
      </c>
      <c r="C943" s="11" t="n">
        <v>1266</v>
      </c>
      <c r="D943" s="11"/>
      <c r="E943" s="11" t="n">
        <v>2927</v>
      </c>
      <c r="F943" s="11"/>
      <c r="G943" s="11" t="n">
        <f aca="false">(D943-E943)/E943*100</f>
        <v>-100</v>
      </c>
    </row>
    <row r="944" customFormat="false" ht="13.5" hidden="false" customHeight="false" outlineLevel="0" collapsed="false">
      <c r="A944" s="10" t="n">
        <v>2130706</v>
      </c>
      <c r="B944" s="13" t="s">
        <v>724</v>
      </c>
      <c r="C944" s="11" t="n">
        <v>-476</v>
      </c>
      <c r="D944" s="11" t="n">
        <v>-476</v>
      </c>
      <c r="E944" s="11" t="n">
        <v>200</v>
      </c>
      <c r="F944" s="11" t="n">
        <f aca="false">D944/C944*100</f>
        <v>100</v>
      </c>
      <c r="G944" s="11" t="n">
        <f aca="false">(D944-E944)/E944*100</f>
        <v>-338</v>
      </c>
    </row>
    <row r="945" customFormat="false" ht="13.5" hidden="false" customHeight="false" outlineLevel="0" collapsed="false">
      <c r="A945" s="10" t="n">
        <v>2130707</v>
      </c>
      <c r="B945" s="13" t="s">
        <v>725</v>
      </c>
      <c r="C945" s="11"/>
      <c r="D945" s="11"/>
      <c r="E945" s="11" t="n">
        <v>234</v>
      </c>
      <c r="F945" s="11" t="e">
        <f aca="false">D945/C945*100</f>
        <v>#DIV/0!</v>
      </c>
      <c r="G945" s="11" t="n">
        <f aca="false">(D945-E945)/E945*100</f>
        <v>-100</v>
      </c>
    </row>
    <row r="946" customFormat="false" ht="13.5" hidden="false" customHeight="false" outlineLevel="0" collapsed="false">
      <c r="A946" s="10" t="n">
        <v>2130799</v>
      </c>
      <c r="B946" s="12" t="s">
        <v>726</v>
      </c>
      <c r="C946" s="11"/>
      <c r="D946" s="11"/>
      <c r="E946" s="11"/>
      <c r="F946" s="11"/>
      <c r="G946" s="11"/>
    </row>
    <row r="947" customFormat="false" ht="13.5" hidden="false" customHeight="false" outlineLevel="0" collapsed="false">
      <c r="A947" s="10" t="n">
        <v>21308</v>
      </c>
      <c r="B947" s="13" t="s">
        <v>727</v>
      </c>
      <c r="C947" s="11"/>
      <c r="D947" s="11"/>
      <c r="E947" s="11"/>
      <c r="F947" s="11"/>
      <c r="G947" s="11"/>
    </row>
    <row r="948" customFormat="false" ht="13.5" hidden="false" customHeight="false" outlineLevel="0" collapsed="false">
      <c r="A948" s="10" t="n">
        <v>2130801</v>
      </c>
      <c r="B948" s="13" t="s">
        <v>728</v>
      </c>
      <c r="C948" s="11"/>
      <c r="D948" s="11"/>
      <c r="E948" s="11"/>
      <c r="F948" s="11"/>
      <c r="G948" s="11"/>
    </row>
    <row r="949" customFormat="false" ht="13.5" hidden="false" customHeight="false" outlineLevel="0" collapsed="false">
      <c r="A949" s="10" t="n">
        <v>2130802</v>
      </c>
      <c r="B949" s="12" t="s">
        <v>729</v>
      </c>
      <c r="C949" s="11" t="n">
        <v>7693</v>
      </c>
      <c r="D949" s="11" t="n">
        <v>4788</v>
      </c>
      <c r="E949" s="11" t="n">
        <v>18662</v>
      </c>
      <c r="F949" s="11" t="n">
        <f aca="false">D949/C949*100</f>
        <v>62.238398544131</v>
      </c>
      <c r="G949" s="11" t="n">
        <f aca="false">(D949-E949)/E949*100</f>
        <v>-74.3435858964741</v>
      </c>
    </row>
    <row r="950" customFormat="false" ht="13.5" hidden="false" customHeight="false" outlineLevel="0" collapsed="false">
      <c r="A950" s="10" t="n">
        <v>2130803</v>
      </c>
      <c r="B950" s="13" t="s">
        <v>730</v>
      </c>
      <c r="C950" s="11"/>
      <c r="D950" s="11"/>
      <c r="E950" s="11"/>
      <c r="F950" s="11"/>
      <c r="G950" s="11"/>
    </row>
    <row r="951" customFormat="false" ht="13.5" hidden="false" customHeight="false" outlineLevel="0" collapsed="false">
      <c r="A951" s="10" t="n">
        <v>2130804</v>
      </c>
      <c r="B951" s="13" t="s">
        <v>731</v>
      </c>
      <c r="C951" s="11" t="n">
        <v>7693</v>
      </c>
      <c r="D951" s="11" t="n">
        <v>4788</v>
      </c>
      <c r="E951" s="11" t="n">
        <v>18662</v>
      </c>
      <c r="F951" s="11" t="n">
        <f aca="false">D951/C951*100</f>
        <v>62.238398544131</v>
      </c>
      <c r="G951" s="11" t="n">
        <f aca="false">(D951-E951)/E951*100</f>
        <v>-74.3435858964741</v>
      </c>
    </row>
    <row r="952" customFormat="false" ht="13.5" hidden="false" customHeight="false" outlineLevel="0" collapsed="false">
      <c r="A952" s="10" t="n">
        <v>2130805</v>
      </c>
      <c r="B952" s="12" t="s">
        <v>732</v>
      </c>
      <c r="C952" s="11" t="n">
        <v>21402</v>
      </c>
      <c r="D952" s="11" t="n">
        <v>21402</v>
      </c>
      <c r="E952" s="11" t="n">
        <v>20268</v>
      </c>
      <c r="F952" s="11" t="n">
        <f aca="false">D952/C952*100</f>
        <v>100</v>
      </c>
      <c r="G952" s="11" t="n">
        <f aca="false">(D952-E952)/E952*100</f>
        <v>5.59502664298401</v>
      </c>
    </row>
    <row r="953" customFormat="false" ht="13.5" hidden="false" customHeight="false" outlineLevel="0" collapsed="false">
      <c r="A953" s="10" t="n">
        <v>2130899</v>
      </c>
      <c r="B953" s="12" t="s">
        <v>733</v>
      </c>
      <c r="C953" s="11" t="n">
        <v>20042</v>
      </c>
      <c r="D953" s="11" t="n">
        <v>17116</v>
      </c>
      <c r="E953" s="11" t="n">
        <v>18693</v>
      </c>
      <c r="F953" s="11" t="n">
        <f aca="false">D953/C953*100</f>
        <v>85.4006586169045</v>
      </c>
      <c r="G953" s="11" t="n">
        <f aca="false">(D953-E953)/E953*100</f>
        <v>-8.43631305836409</v>
      </c>
    </row>
    <row r="954" customFormat="false" ht="13.5" hidden="false" customHeight="false" outlineLevel="0" collapsed="false">
      <c r="A954" s="10" t="n">
        <v>21309</v>
      </c>
      <c r="B954" s="13" t="s">
        <v>13</v>
      </c>
      <c r="C954" s="11" t="n">
        <v>26</v>
      </c>
      <c r="D954" s="11"/>
      <c r="E954" s="11" t="n">
        <v>31</v>
      </c>
      <c r="F954" s="11"/>
      <c r="G954" s="11" t="n">
        <f aca="false">(D954-E954)/E954*100</f>
        <v>-100</v>
      </c>
    </row>
    <row r="955" customFormat="false" ht="13.5" hidden="false" customHeight="false" outlineLevel="0" collapsed="false">
      <c r="A955" s="10" t="n">
        <v>2130901</v>
      </c>
      <c r="B955" s="13" t="s">
        <v>14</v>
      </c>
      <c r="C955" s="11" t="n">
        <v>100</v>
      </c>
      <c r="D955" s="11"/>
      <c r="E955" s="11" t="n">
        <v>84</v>
      </c>
      <c r="F955" s="11"/>
      <c r="G955" s="11" t="n">
        <f aca="false">(D955-E955)/E955*100</f>
        <v>-100</v>
      </c>
    </row>
    <row r="956" customFormat="false" ht="13.5" hidden="false" customHeight="false" outlineLevel="0" collapsed="false">
      <c r="A956" s="10" t="n">
        <v>2130999</v>
      </c>
      <c r="B956" s="13" t="s">
        <v>15</v>
      </c>
      <c r="C956" s="11"/>
      <c r="D956" s="11"/>
      <c r="E956" s="11"/>
      <c r="F956" s="11"/>
      <c r="G956" s="11"/>
    </row>
    <row r="957" customFormat="false" ht="13.5" hidden="false" customHeight="false" outlineLevel="0" collapsed="false">
      <c r="A957" s="10" t="n">
        <v>21399</v>
      </c>
      <c r="B957" s="13" t="s">
        <v>734</v>
      </c>
      <c r="C957" s="11" t="n">
        <v>15723</v>
      </c>
      <c r="D957" s="11" t="n">
        <v>13423</v>
      </c>
      <c r="E957" s="11" t="n">
        <v>14773</v>
      </c>
      <c r="F957" s="11" t="n">
        <f aca="false">D957/C957*100</f>
        <v>85.3717483940724</v>
      </c>
      <c r="G957" s="11" t="n">
        <f aca="false">(D957-E957)/E957*100</f>
        <v>-9.13829283151696</v>
      </c>
    </row>
    <row r="958" customFormat="false" ht="13.5" hidden="false" customHeight="false" outlineLevel="0" collapsed="false">
      <c r="A958" s="10" t="n">
        <v>2139901</v>
      </c>
      <c r="B958" s="13" t="s">
        <v>735</v>
      </c>
      <c r="C958" s="11" t="n">
        <v>3069</v>
      </c>
      <c r="D958" s="11" t="n">
        <v>2569</v>
      </c>
      <c r="E958" s="11" t="n">
        <v>2776</v>
      </c>
      <c r="F958" s="11" t="n">
        <f aca="false">D958/C958*100</f>
        <v>83.7080482241773</v>
      </c>
      <c r="G958" s="11" t="n">
        <f aca="false">(D958-E958)/E958*100</f>
        <v>-7.45677233429395</v>
      </c>
    </row>
    <row r="959" customFormat="false" ht="13.5" hidden="false" customHeight="false" outlineLevel="0" collapsed="false">
      <c r="A959" s="10" t="n">
        <v>2139999</v>
      </c>
      <c r="B959" s="13" t="s">
        <v>736</v>
      </c>
      <c r="C959" s="11"/>
      <c r="D959" s="11"/>
      <c r="E959" s="11"/>
      <c r="F959" s="11"/>
      <c r="G959" s="11"/>
    </row>
    <row r="960" customFormat="false" ht="13.5" hidden="false" customHeight="false" outlineLevel="0" collapsed="false">
      <c r="A960" s="10" t="n">
        <v>214</v>
      </c>
      <c r="B960" s="13" t="s">
        <v>737</v>
      </c>
      <c r="C960" s="11"/>
      <c r="D960" s="11"/>
      <c r="E960" s="11"/>
      <c r="F960" s="11"/>
      <c r="G960" s="11"/>
    </row>
    <row r="961" customFormat="false" ht="13.5" hidden="false" customHeight="false" outlineLevel="0" collapsed="false">
      <c r="A961" s="10" t="n">
        <v>21401</v>
      </c>
      <c r="B961" s="13" t="s">
        <v>738</v>
      </c>
      <c r="C961" s="11"/>
      <c r="D961" s="11"/>
      <c r="E961" s="11"/>
      <c r="F961" s="11"/>
      <c r="G961" s="11"/>
    </row>
    <row r="962" customFormat="false" ht="13.5" hidden="false" customHeight="false" outlineLevel="0" collapsed="false">
      <c r="A962" s="10" t="n">
        <v>2140101</v>
      </c>
      <c r="B962" s="13" t="s">
        <v>739</v>
      </c>
      <c r="C962" s="11" t="n">
        <v>589</v>
      </c>
      <c r="D962" s="11" t="n">
        <v>589</v>
      </c>
      <c r="E962" s="11" t="n">
        <v>588</v>
      </c>
      <c r="F962" s="11" t="n">
        <f aca="false">D962/C962*100</f>
        <v>100</v>
      </c>
      <c r="G962" s="11" t="n">
        <f aca="false">(D962-E962)/E962*100</f>
        <v>0.170068027210884</v>
      </c>
    </row>
    <row r="963" customFormat="false" ht="13.5" hidden="false" customHeight="false" outlineLevel="0" collapsed="false">
      <c r="A963" s="10" t="n">
        <v>2140102</v>
      </c>
      <c r="B963" s="13" t="s">
        <v>740</v>
      </c>
      <c r="C963" s="11"/>
      <c r="D963" s="11"/>
      <c r="E963" s="11"/>
      <c r="F963" s="11"/>
      <c r="G963" s="11"/>
    </row>
    <row r="964" customFormat="false" ht="13.5" hidden="false" customHeight="false" outlineLevel="0" collapsed="false">
      <c r="A964" s="10" t="n">
        <v>2140103</v>
      </c>
      <c r="B964" s="13" t="s">
        <v>741</v>
      </c>
      <c r="C964" s="11"/>
      <c r="D964" s="11"/>
      <c r="E964" s="11"/>
      <c r="F964" s="11"/>
      <c r="G964" s="11"/>
    </row>
    <row r="965" customFormat="false" ht="13.5" hidden="false" customHeight="false" outlineLevel="0" collapsed="false">
      <c r="A965" s="10" t="n">
        <v>2140104</v>
      </c>
      <c r="B965" s="13" t="s">
        <v>742</v>
      </c>
      <c r="C965" s="11"/>
      <c r="D965" s="11"/>
      <c r="E965" s="11"/>
      <c r="F965" s="11"/>
      <c r="G965" s="11"/>
    </row>
    <row r="966" customFormat="false" ht="13.5" hidden="false" customHeight="false" outlineLevel="0" collapsed="false">
      <c r="A966" s="10" t="n">
        <v>2140106</v>
      </c>
      <c r="B966" s="13" t="s">
        <v>743</v>
      </c>
      <c r="C966" s="11"/>
      <c r="D966" s="11"/>
      <c r="E966" s="11"/>
      <c r="F966" s="11"/>
      <c r="G966" s="11"/>
    </row>
    <row r="967" customFormat="false" ht="13.5" hidden="false" customHeight="false" outlineLevel="0" collapsed="false">
      <c r="A967" s="10" t="n">
        <v>2140109</v>
      </c>
      <c r="B967" s="13" t="s">
        <v>744</v>
      </c>
      <c r="C967" s="11"/>
      <c r="D967" s="11"/>
      <c r="E967" s="11"/>
      <c r="F967" s="11"/>
      <c r="G967" s="11"/>
    </row>
    <row r="968" customFormat="false" ht="13.5" hidden="false" customHeight="false" outlineLevel="0" collapsed="false">
      <c r="A968" s="10" t="n">
        <v>2140110</v>
      </c>
      <c r="B968" s="13" t="s">
        <v>745</v>
      </c>
      <c r="C968" s="11"/>
      <c r="D968" s="11"/>
      <c r="E968" s="11"/>
      <c r="F968" s="11"/>
      <c r="G968" s="11"/>
    </row>
    <row r="969" customFormat="false" ht="13.5" hidden="false" customHeight="false" outlineLevel="0" collapsed="false">
      <c r="A969" s="10" t="n">
        <v>2140111</v>
      </c>
      <c r="B969" s="13" t="s">
        <v>746</v>
      </c>
      <c r="C969" s="11"/>
      <c r="D969" s="11"/>
      <c r="E969" s="11"/>
      <c r="F969" s="11"/>
      <c r="G969" s="11"/>
    </row>
    <row r="970" customFormat="false" ht="13.5" hidden="false" customHeight="false" outlineLevel="0" collapsed="false">
      <c r="A970" s="10" t="n">
        <v>2140112</v>
      </c>
      <c r="B970" s="13" t="s">
        <v>747</v>
      </c>
      <c r="C970" s="11"/>
      <c r="D970" s="11"/>
      <c r="E970" s="11"/>
      <c r="F970" s="11"/>
      <c r="G970" s="11"/>
    </row>
    <row r="971" customFormat="false" ht="13.5" hidden="false" customHeight="false" outlineLevel="0" collapsed="false">
      <c r="A971" s="10" t="n">
        <v>2140114</v>
      </c>
      <c r="B971" s="13" t="s">
        <v>748</v>
      </c>
      <c r="C971" s="11"/>
      <c r="D971" s="11"/>
      <c r="E971" s="11"/>
      <c r="F971" s="11"/>
      <c r="G971" s="11"/>
    </row>
    <row r="972" customFormat="false" ht="13.5" hidden="false" customHeight="false" outlineLevel="0" collapsed="false">
      <c r="A972" s="10" t="n">
        <v>2140122</v>
      </c>
      <c r="B972" s="13" t="s">
        <v>749</v>
      </c>
      <c r="C972" s="11"/>
      <c r="D972" s="11"/>
      <c r="E972" s="11"/>
      <c r="F972" s="11"/>
      <c r="G972" s="11"/>
    </row>
    <row r="973" customFormat="false" ht="13.5" hidden="false" customHeight="false" outlineLevel="0" collapsed="false">
      <c r="A973" s="10" t="n">
        <v>2140123</v>
      </c>
      <c r="B973" s="13" t="s">
        <v>750</v>
      </c>
      <c r="C973" s="11"/>
      <c r="D973" s="11"/>
      <c r="E973" s="11"/>
      <c r="F973" s="11"/>
      <c r="G973" s="11"/>
    </row>
    <row r="974" customFormat="false" ht="13.5" hidden="false" customHeight="false" outlineLevel="0" collapsed="false">
      <c r="A974" s="10" t="n">
        <v>2140127</v>
      </c>
      <c r="B974" s="13" t="s">
        <v>751</v>
      </c>
      <c r="E974" s="11"/>
      <c r="F974" s="11"/>
      <c r="G974" s="11"/>
    </row>
    <row r="975" customFormat="false" ht="13.5" hidden="false" customHeight="false" outlineLevel="0" collapsed="false">
      <c r="A975" s="10" t="n">
        <v>2140128</v>
      </c>
      <c r="B975" s="13" t="s">
        <v>752</v>
      </c>
      <c r="C975" s="11" t="n">
        <v>535</v>
      </c>
      <c r="D975" s="11" t="n">
        <v>535</v>
      </c>
      <c r="E975" s="11" t="n">
        <v>441</v>
      </c>
      <c r="F975" s="11" t="n">
        <f aca="false">D975/C975*100</f>
        <v>100</v>
      </c>
      <c r="G975" s="11" t="n">
        <f aca="false">(D975-E975)/E975*100</f>
        <v>21.3151927437642</v>
      </c>
    </row>
    <row r="976" customFormat="false" ht="13.5" hidden="false" customHeight="false" outlineLevel="0" collapsed="false">
      <c r="A976" s="10" t="n">
        <v>2140129</v>
      </c>
      <c r="B976" s="12" t="s">
        <v>753</v>
      </c>
      <c r="C976" s="11" t="n">
        <v>20</v>
      </c>
      <c r="D976" s="11" t="n">
        <v>20</v>
      </c>
      <c r="E976" s="11" t="n">
        <v>20</v>
      </c>
      <c r="F976" s="11" t="n">
        <f aca="false">D976/C976*100</f>
        <v>100</v>
      </c>
      <c r="G976" s="11" t="n">
        <f aca="false">(D976-E976)/E976*100</f>
        <v>0</v>
      </c>
    </row>
    <row r="977" customFormat="false" ht="13.5" hidden="false" customHeight="false" outlineLevel="0" collapsed="false">
      <c r="A977" s="10" t="n">
        <v>2140130</v>
      </c>
      <c r="B977" s="13" t="s">
        <v>13</v>
      </c>
      <c r="C977" s="11"/>
      <c r="D977" s="11"/>
      <c r="E977" s="11"/>
      <c r="F977" s="11"/>
      <c r="G977" s="11"/>
    </row>
    <row r="978" customFormat="false" ht="13.5" hidden="false" customHeight="false" outlineLevel="0" collapsed="false">
      <c r="A978" s="10" t="n">
        <v>2140131</v>
      </c>
      <c r="B978" s="13" t="s">
        <v>14</v>
      </c>
      <c r="C978" s="11"/>
      <c r="D978" s="11"/>
      <c r="E978" s="11"/>
      <c r="F978" s="11"/>
      <c r="G978" s="11"/>
    </row>
    <row r="979" customFormat="false" ht="13.5" hidden="false" customHeight="false" outlineLevel="0" collapsed="false">
      <c r="A979" s="10" t="n">
        <v>2140133</v>
      </c>
      <c r="B979" s="13" t="s">
        <v>15</v>
      </c>
      <c r="C979" s="11"/>
      <c r="D979" s="11"/>
      <c r="E979" s="11"/>
      <c r="F979" s="11"/>
      <c r="G979" s="11"/>
    </row>
    <row r="980" customFormat="false" ht="13.5" hidden="false" customHeight="false" outlineLevel="0" collapsed="false">
      <c r="A980" s="10" t="n">
        <v>2140136</v>
      </c>
      <c r="B980" s="13" t="s">
        <v>754</v>
      </c>
      <c r="C980" s="11"/>
      <c r="D980" s="11"/>
      <c r="E980" s="11"/>
      <c r="F980" s="11"/>
      <c r="G980" s="11"/>
    </row>
    <row r="981" customFormat="false" ht="13.5" hidden="false" customHeight="false" outlineLevel="0" collapsed="false">
      <c r="A981" s="10" t="n">
        <v>2140138</v>
      </c>
      <c r="B981" s="13" t="s">
        <v>755</v>
      </c>
      <c r="C981" s="11"/>
      <c r="D981" s="11" t="n">
        <v>20</v>
      </c>
      <c r="E981" s="11"/>
      <c r="F981" s="11" t="e">
        <f aca="false">D981/C981*100</f>
        <v>#DIV/0!</v>
      </c>
      <c r="G981" s="11" t="e">
        <f aca="false">(D981-E981)/E981*100</f>
        <v>#DIV/0!</v>
      </c>
    </row>
    <row r="982" customFormat="false" ht="13.5" hidden="false" customHeight="false" outlineLevel="0" collapsed="false">
      <c r="A982" s="10" t="n">
        <v>2140139</v>
      </c>
      <c r="B982" s="13" t="s">
        <v>756</v>
      </c>
      <c r="C982" s="11" t="n">
        <v>20</v>
      </c>
      <c r="D982" s="11" t="n">
        <v>20</v>
      </c>
      <c r="E982" s="11" t="n">
        <v>20</v>
      </c>
      <c r="F982" s="11" t="n">
        <f aca="false">D982/C982*100</f>
        <v>100</v>
      </c>
      <c r="G982" s="11" t="n">
        <f aca="false">(D982-E982)/E982*100</f>
        <v>0</v>
      </c>
    </row>
    <row r="983" customFormat="false" ht="13.5" hidden="false" customHeight="false" outlineLevel="0" collapsed="false">
      <c r="A983" s="10" t="n">
        <v>2140199</v>
      </c>
      <c r="B983" s="13" t="s">
        <v>757</v>
      </c>
      <c r="C983" s="11"/>
      <c r="D983" s="11"/>
      <c r="E983" s="11"/>
      <c r="F983" s="11"/>
      <c r="G983" s="11"/>
    </row>
    <row r="984" customFormat="false" ht="13.5" hidden="false" customHeight="false" outlineLevel="0" collapsed="false">
      <c r="A984" s="10" t="n">
        <v>21402</v>
      </c>
      <c r="B984" s="13" t="s">
        <v>758</v>
      </c>
      <c r="C984" s="11"/>
      <c r="D984" s="11"/>
      <c r="E984" s="11"/>
      <c r="F984" s="11"/>
      <c r="G984" s="11"/>
    </row>
    <row r="985" customFormat="false" ht="13.5" hidden="false" customHeight="false" outlineLevel="0" collapsed="false">
      <c r="A985" s="10" t="n">
        <v>2140201</v>
      </c>
      <c r="B985" s="13" t="s">
        <v>759</v>
      </c>
      <c r="C985" s="11"/>
      <c r="D985" s="11"/>
      <c r="E985" s="11"/>
      <c r="F985" s="11"/>
      <c r="G985" s="11"/>
    </row>
    <row r="986" customFormat="false" ht="13.5" hidden="false" customHeight="false" outlineLevel="0" collapsed="false">
      <c r="A986" s="10" t="n">
        <v>2140202</v>
      </c>
      <c r="B986" s="12" t="s">
        <v>760</v>
      </c>
      <c r="C986" s="11"/>
      <c r="D986" s="11"/>
      <c r="E986" s="11"/>
      <c r="F986" s="11"/>
      <c r="G986" s="11"/>
    </row>
    <row r="987" customFormat="false" ht="13.5" hidden="false" customHeight="false" outlineLevel="0" collapsed="false">
      <c r="A987" s="10" t="n">
        <v>2140203</v>
      </c>
      <c r="B987" s="13" t="s">
        <v>13</v>
      </c>
      <c r="C987" s="11"/>
      <c r="D987" s="11"/>
      <c r="E987" s="11"/>
      <c r="F987" s="11"/>
      <c r="G987" s="11"/>
    </row>
    <row r="988" customFormat="false" ht="13.5" hidden="false" customHeight="false" outlineLevel="0" collapsed="false">
      <c r="A988" s="10" t="n">
        <v>2140204</v>
      </c>
      <c r="B988" s="13" t="s">
        <v>14</v>
      </c>
      <c r="C988" s="11"/>
      <c r="D988" s="11"/>
      <c r="E988" s="11"/>
      <c r="F988" s="11"/>
      <c r="G988" s="11"/>
    </row>
    <row r="989" customFormat="false" ht="13.5" hidden="false" customHeight="false" outlineLevel="0" collapsed="false">
      <c r="A989" s="10" t="n">
        <v>2140205</v>
      </c>
      <c r="B989" s="13" t="s">
        <v>15</v>
      </c>
      <c r="C989" s="11"/>
      <c r="D989" s="11"/>
      <c r="E989" s="11"/>
      <c r="F989" s="11"/>
      <c r="G989" s="11"/>
    </row>
    <row r="990" customFormat="false" ht="13.5" hidden="false" customHeight="false" outlineLevel="0" collapsed="false">
      <c r="A990" s="10" t="n">
        <v>2140206</v>
      </c>
      <c r="B990" s="13" t="s">
        <v>761</v>
      </c>
      <c r="C990" s="11"/>
      <c r="D990" s="11"/>
      <c r="E990" s="11"/>
      <c r="F990" s="11"/>
      <c r="G990" s="11"/>
    </row>
    <row r="991" customFormat="false" ht="13.5" hidden="false" customHeight="false" outlineLevel="0" collapsed="false">
      <c r="A991" s="10" t="n">
        <v>2140207</v>
      </c>
      <c r="B991" s="13" t="s">
        <v>762</v>
      </c>
      <c r="C991" s="11"/>
      <c r="D991" s="11"/>
      <c r="E991" s="11"/>
      <c r="F991" s="11"/>
      <c r="G991" s="11"/>
    </row>
    <row r="992" customFormat="false" ht="13.5" hidden="false" customHeight="false" outlineLevel="0" collapsed="false">
      <c r="A992" s="10" t="n">
        <v>2140208</v>
      </c>
      <c r="B992" s="13" t="s">
        <v>763</v>
      </c>
      <c r="C992" s="11"/>
      <c r="D992" s="11"/>
      <c r="E992" s="11"/>
      <c r="F992" s="11"/>
      <c r="G992" s="11"/>
    </row>
    <row r="993" customFormat="false" ht="13.5" hidden="false" customHeight="false" outlineLevel="0" collapsed="false">
      <c r="A993" s="10" t="n">
        <v>2140299</v>
      </c>
      <c r="B993" s="13" t="s">
        <v>764</v>
      </c>
      <c r="C993" s="11"/>
      <c r="D993" s="11"/>
      <c r="E993" s="11"/>
      <c r="F993" s="11"/>
      <c r="G993" s="11"/>
    </row>
    <row r="994" customFormat="false" ht="13.5" hidden="false" customHeight="false" outlineLevel="0" collapsed="false">
      <c r="A994" s="10" t="n">
        <v>21403</v>
      </c>
      <c r="B994" s="13" t="s">
        <v>765</v>
      </c>
      <c r="C994" s="11"/>
      <c r="D994" s="11"/>
      <c r="E994" s="11"/>
      <c r="F994" s="11"/>
      <c r="G994" s="11"/>
    </row>
    <row r="995" customFormat="false" ht="13.5" hidden="false" customHeight="false" outlineLevel="0" collapsed="false">
      <c r="A995" s="10" t="n">
        <v>2140301</v>
      </c>
      <c r="B995" s="13" t="s">
        <v>766</v>
      </c>
      <c r="C995" s="11"/>
      <c r="D995" s="11"/>
      <c r="E995" s="11"/>
      <c r="F995" s="11"/>
      <c r="G995" s="11"/>
    </row>
    <row r="996" customFormat="false" ht="13.5" hidden="false" customHeight="false" outlineLevel="0" collapsed="false">
      <c r="A996" s="10" t="n">
        <v>2140302</v>
      </c>
      <c r="B996" s="12" t="s">
        <v>767</v>
      </c>
      <c r="C996" s="11"/>
      <c r="D996" s="11"/>
      <c r="E996" s="11"/>
      <c r="F996" s="11"/>
      <c r="G996" s="11"/>
    </row>
    <row r="997" customFormat="false" ht="13.5" hidden="false" customHeight="false" outlineLevel="0" collapsed="false">
      <c r="A997" s="10" t="n">
        <v>2140303</v>
      </c>
      <c r="B997" s="13" t="s">
        <v>768</v>
      </c>
      <c r="C997" s="11"/>
      <c r="D997" s="11"/>
      <c r="E997" s="11"/>
      <c r="F997" s="11"/>
      <c r="G997" s="11"/>
    </row>
    <row r="998" customFormat="false" ht="13.5" hidden="false" customHeight="false" outlineLevel="0" collapsed="false">
      <c r="A998" s="10" t="n">
        <v>2140304</v>
      </c>
      <c r="B998" s="13" t="s">
        <v>769</v>
      </c>
      <c r="C998" s="11"/>
      <c r="D998" s="11"/>
      <c r="E998" s="11"/>
      <c r="F998" s="11"/>
      <c r="G998" s="11"/>
    </row>
    <row r="999" customFormat="false" ht="13.5" hidden="false" customHeight="false" outlineLevel="0" collapsed="false">
      <c r="A999" s="10" t="n">
        <v>2140305</v>
      </c>
      <c r="B999" s="13" t="s">
        <v>770</v>
      </c>
      <c r="C999" s="11"/>
      <c r="D999" s="11"/>
      <c r="E999" s="11"/>
      <c r="F999" s="11"/>
      <c r="G999" s="11"/>
    </row>
    <row r="1000" customFormat="false" ht="13.5" hidden="false" customHeight="false" outlineLevel="0" collapsed="false">
      <c r="A1000" s="10" t="n">
        <v>2140306</v>
      </c>
      <c r="B1000" s="13" t="s">
        <v>771</v>
      </c>
      <c r="C1000" s="11"/>
      <c r="D1000" s="11"/>
      <c r="E1000" s="11"/>
      <c r="F1000" s="11"/>
      <c r="G1000" s="11"/>
    </row>
    <row r="1001" customFormat="false" ht="13.5" hidden="false" customHeight="false" outlineLevel="0" collapsed="false">
      <c r="A1001" s="10" t="n">
        <v>2140307</v>
      </c>
      <c r="B1001" s="12" t="s">
        <v>772</v>
      </c>
      <c r="C1001" s="11"/>
      <c r="D1001" s="11"/>
      <c r="E1001" s="11"/>
      <c r="F1001" s="11"/>
      <c r="G1001" s="11"/>
    </row>
    <row r="1002" customFormat="false" ht="13.5" hidden="false" customHeight="false" outlineLevel="0" collapsed="false">
      <c r="A1002" s="10" t="n">
        <v>2140308</v>
      </c>
      <c r="B1002" s="13" t="s">
        <v>13</v>
      </c>
      <c r="C1002" s="11"/>
      <c r="D1002" s="11"/>
      <c r="E1002" s="11"/>
      <c r="F1002" s="11"/>
      <c r="G1002" s="11"/>
    </row>
    <row r="1003" customFormat="false" ht="13.5" hidden="false" customHeight="false" outlineLevel="0" collapsed="false">
      <c r="A1003" s="10" t="n">
        <v>2140399</v>
      </c>
      <c r="B1003" s="13" t="s">
        <v>14</v>
      </c>
      <c r="C1003" s="11"/>
      <c r="D1003" s="11"/>
      <c r="E1003" s="11"/>
      <c r="F1003" s="11"/>
      <c r="G1003" s="11"/>
    </row>
    <row r="1004" customFormat="false" ht="13.5" hidden="false" customHeight="false" outlineLevel="0" collapsed="false">
      <c r="A1004" s="10" t="n">
        <v>21404</v>
      </c>
      <c r="B1004" s="13" t="s">
        <v>15</v>
      </c>
      <c r="C1004" s="11"/>
      <c r="D1004" s="11"/>
      <c r="E1004" s="11"/>
      <c r="F1004" s="11"/>
      <c r="G1004" s="11"/>
    </row>
    <row r="1005" customFormat="false" ht="13.5" hidden="false" customHeight="false" outlineLevel="0" collapsed="false">
      <c r="A1005" s="10" t="n">
        <v>2140401</v>
      </c>
      <c r="B1005" s="13" t="s">
        <v>758</v>
      </c>
      <c r="C1005" s="11"/>
      <c r="D1005" s="11"/>
      <c r="E1005" s="11"/>
      <c r="F1005" s="11"/>
      <c r="G1005" s="11"/>
    </row>
    <row r="1006" customFormat="false" ht="13.5" hidden="false" customHeight="false" outlineLevel="0" collapsed="false">
      <c r="A1006" s="10" t="n">
        <v>2140402</v>
      </c>
      <c r="B1006" s="13" t="s">
        <v>773</v>
      </c>
      <c r="C1006" s="11"/>
      <c r="D1006" s="11"/>
      <c r="E1006" s="11"/>
      <c r="F1006" s="11"/>
      <c r="G1006" s="11"/>
    </row>
    <row r="1007" customFormat="false" ht="13.5" hidden="false" customHeight="false" outlineLevel="0" collapsed="false">
      <c r="A1007" s="10" t="n">
        <v>2140403</v>
      </c>
      <c r="B1007" s="13" t="s">
        <v>774</v>
      </c>
      <c r="C1007" s="11"/>
      <c r="D1007" s="11"/>
      <c r="E1007" s="11"/>
      <c r="F1007" s="11"/>
      <c r="G1007" s="11"/>
    </row>
    <row r="1008" customFormat="false" ht="13.5" hidden="false" customHeight="false" outlineLevel="0" collapsed="false">
      <c r="A1008" s="10" t="n">
        <v>2140499</v>
      </c>
      <c r="B1008" s="12" t="s">
        <v>775</v>
      </c>
      <c r="C1008" s="11" t="n">
        <v>6450</v>
      </c>
      <c r="D1008" s="11" t="n">
        <v>4041</v>
      </c>
      <c r="E1008" s="11" t="n">
        <v>1555</v>
      </c>
      <c r="F1008" s="11" t="n">
        <f aca="false">D1008/C1008*100</f>
        <v>62.6511627906977</v>
      </c>
      <c r="G1008" s="11" t="n">
        <f aca="false">(D1008-E1008)/E1008*100</f>
        <v>159.871382636656</v>
      </c>
    </row>
    <row r="1009" customFormat="false" ht="13.5" hidden="false" customHeight="false" outlineLevel="0" collapsed="false">
      <c r="A1009" s="10" t="n">
        <v>21405</v>
      </c>
      <c r="B1009" s="13" t="s">
        <v>776</v>
      </c>
      <c r="C1009" s="11" t="n">
        <v>3500</v>
      </c>
      <c r="D1009" s="11" t="n">
        <v>3500</v>
      </c>
      <c r="E1009" s="11" t="n">
        <v>1555</v>
      </c>
      <c r="F1009" s="11" t="n">
        <f aca="false">D1009/C1009*100</f>
        <v>100</v>
      </c>
      <c r="G1009" s="11" t="n">
        <f aca="false">(D1009-E1009)/E1009*100</f>
        <v>125.08038585209</v>
      </c>
    </row>
    <row r="1010" customFormat="false" ht="13.5" hidden="false" customHeight="false" outlineLevel="0" collapsed="false">
      <c r="A1010" s="10" t="n">
        <v>2140501</v>
      </c>
      <c r="B1010" s="13" t="s">
        <v>777</v>
      </c>
      <c r="C1010" s="11"/>
      <c r="D1010" s="11"/>
      <c r="E1010" s="11"/>
      <c r="F1010" s="11"/>
      <c r="G1010" s="11"/>
    </row>
    <row r="1011" customFormat="false" ht="13.5" hidden="false" customHeight="false" outlineLevel="0" collapsed="false">
      <c r="A1011" s="10" t="n">
        <v>2140502</v>
      </c>
      <c r="B1011" s="13" t="s">
        <v>778</v>
      </c>
      <c r="C1011" s="11"/>
      <c r="D1011" s="11"/>
      <c r="E1011" s="11"/>
      <c r="F1011" s="11"/>
      <c r="G1011" s="11"/>
    </row>
    <row r="1012" customFormat="false" ht="13.5" hidden="false" customHeight="false" outlineLevel="0" collapsed="false">
      <c r="A1012" s="10" t="n">
        <v>2140503</v>
      </c>
      <c r="B1012" s="13" t="s">
        <v>779</v>
      </c>
      <c r="C1012" s="11" t="n">
        <v>2950</v>
      </c>
      <c r="D1012" s="11" t="n">
        <v>541</v>
      </c>
      <c r="E1012" s="11"/>
      <c r="F1012" s="11" t="n">
        <f aca="false">D1012/C1012*100</f>
        <v>18.3389830508475</v>
      </c>
      <c r="G1012" s="11" t="e">
        <f aca="false">(D1012-E1012)/E1012*100</f>
        <v>#DIV/0!</v>
      </c>
    </row>
    <row r="1013" customFormat="false" ht="13.5" hidden="false" customHeight="false" outlineLevel="0" collapsed="false">
      <c r="A1013" s="10" t="n">
        <v>2140504</v>
      </c>
      <c r="B1013" s="12" t="s">
        <v>780</v>
      </c>
      <c r="C1013" s="11" t="n">
        <v>397</v>
      </c>
      <c r="D1013" s="11" t="n">
        <v>225</v>
      </c>
      <c r="E1013" s="11"/>
      <c r="F1013" s="11" t="n">
        <f aca="false">D1013/C1013*100</f>
        <v>56.6750629722922</v>
      </c>
      <c r="G1013" s="11" t="e">
        <f aca="false">(D1013-E1013)/E1013*100</f>
        <v>#DIV/0!</v>
      </c>
    </row>
    <row r="1014" customFormat="false" ht="13.5" hidden="false" customHeight="false" outlineLevel="0" collapsed="false">
      <c r="A1014" s="10" t="n">
        <v>2140505</v>
      </c>
      <c r="B1014" s="13" t="s">
        <v>781</v>
      </c>
      <c r="C1014" s="11" t="n">
        <v>197</v>
      </c>
      <c r="D1014" s="11" t="n">
        <v>111</v>
      </c>
      <c r="E1014" s="11"/>
      <c r="F1014" s="11" t="n">
        <f aca="false">D1014/C1014*100</f>
        <v>56.3451776649746</v>
      </c>
      <c r="G1014" s="11" t="e">
        <f aca="false">(D1014-E1014)/E1014*100</f>
        <v>#DIV/0!</v>
      </c>
    </row>
    <row r="1015" customFormat="false" ht="13.5" hidden="false" customHeight="false" outlineLevel="0" collapsed="false">
      <c r="A1015" s="10" t="n">
        <v>2140599</v>
      </c>
      <c r="B1015" s="13" t="s">
        <v>782</v>
      </c>
      <c r="C1015" s="11" t="n">
        <v>200</v>
      </c>
      <c r="D1015" s="11" t="n">
        <v>114</v>
      </c>
      <c r="E1015" s="11"/>
      <c r="F1015" s="11" t="n">
        <f aca="false">D1015/C1015*100</f>
        <v>57</v>
      </c>
      <c r="G1015" s="11" t="e">
        <f aca="false">(D1015-E1015)/E1015*100</f>
        <v>#DIV/0!</v>
      </c>
    </row>
    <row r="1016" customFormat="false" ht="13.5" hidden="false" customHeight="false" outlineLevel="0" collapsed="false">
      <c r="A1016" s="10" t="n">
        <v>21406</v>
      </c>
      <c r="B1016" s="12" t="s">
        <v>783</v>
      </c>
      <c r="C1016" s="11" t="n">
        <v>3441</v>
      </c>
      <c r="D1016" s="11" t="n">
        <v>1305</v>
      </c>
      <c r="E1016" s="11" t="n">
        <v>2938</v>
      </c>
      <c r="F1016" s="11" t="n">
        <f aca="false">D1016/C1016*100</f>
        <v>37.9250217959895</v>
      </c>
      <c r="G1016" s="11" t="n">
        <f aca="false">(D1016-E1016)/E1016*100</f>
        <v>-55.5820285908782</v>
      </c>
    </row>
    <row r="1017" customFormat="false" ht="13.5" hidden="false" customHeight="false" outlineLevel="0" collapsed="false">
      <c r="A1017" s="10" t="n">
        <v>2140601</v>
      </c>
      <c r="B1017" s="12" t="s">
        <v>784</v>
      </c>
      <c r="C1017" s="11"/>
      <c r="D1017" s="11"/>
      <c r="E1017" s="11"/>
      <c r="F1017" s="11"/>
      <c r="G1017" s="11"/>
    </row>
    <row r="1018" customFormat="false" ht="13.5" hidden="false" customHeight="false" outlineLevel="0" collapsed="false">
      <c r="A1018" s="10" t="n">
        <v>2140602</v>
      </c>
      <c r="B1018" s="13" t="s">
        <v>13</v>
      </c>
      <c r="C1018" s="11"/>
      <c r="D1018" s="11"/>
      <c r="E1018" s="11"/>
      <c r="F1018" s="11"/>
      <c r="G1018" s="11"/>
    </row>
    <row r="1019" customFormat="false" ht="13.5" hidden="false" customHeight="false" outlineLevel="0" collapsed="false">
      <c r="A1019" s="10" t="n">
        <v>2140603</v>
      </c>
      <c r="B1019" s="13" t="s">
        <v>14</v>
      </c>
      <c r="C1019" s="11"/>
      <c r="D1019" s="11"/>
      <c r="E1019" s="11"/>
      <c r="F1019" s="11"/>
      <c r="G1019" s="11"/>
    </row>
    <row r="1020" customFormat="false" ht="13.5" hidden="false" customHeight="false" outlineLevel="0" collapsed="false">
      <c r="A1020" s="10" t="n">
        <v>2140699</v>
      </c>
      <c r="B1020" s="13" t="s">
        <v>15</v>
      </c>
      <c r="C1020" s="11"/>
      <c r="D1020" s="11"/>
      <c r="E1020" s="11"/>
      <c r="F1020" s="11"/>
      <c r="G1020" s="11"/>
    </row>
    <row r="1021" customFormat="false" ht="13.5" hidden="false" customHeight="false" outlineLevel="0" collapsed="false">
      <c r="A1021" s="10" t="n">
        <v>21499</v>
      </c>
      <c r="B1021" s="13" t="s">
        <v>785</v>
      </c>
      <c r="C1021" s="11"/>
      <c r="D1021" s="11"/>
      <c r="E1021" s="11"/>
      <c r="F1021" s="11"/>
      <c r="G1021" s="11"/>
    </row>
    <row r="1022" customFormat="false" ht="13.5" hidden="false" customHeight="false" outlineLevel="0" collapsed="false">
      <c r="A1022" s="10" t="n">
        <v>2149901</v>
      </c>
      <c r="B1022" s="13" t="s">
        <v>786</v>
      </c>
      <c r="C1022" s="11"/>
      <c r="D1022" s="11"/>
      <c r="E1022" s="11"/>
      <c r="F1022" s="11"/>
      <c r="G1022" s="11"/>
    </row>
    <row r="1023" customFormat="false" ht="13.5" hidden="false" customHeight="false" outlineLevel="0" collapsed="false">
      <c r="A1023" s="10" t="n">
        <v>2149999</v>
      </c>
      <c r="B1023" s="13" t="s">
        <v>787</v>
      </c>
      <c r="C1023" s="11"/>
      <c r="D1023" s="11"/>
      <c r="E1023" s="11"/>
      <c r="F1023" s="11"/>
      <c r="G1023" s="11"/>
    </row>
    <row r="1024" customFormat="false" ht="13.5" hidden="false" customHeight="false" outlineLevel="0" collapsed="false">
      <c r="A1024" s="10" t="n">
        <v>215</v>
      </c>
      <c r="B1024" s="13" t="s">
        <v>788</v>
      </c>
      <c r="C1024" s="11"/>
      <c r="D1024" s="11"/>
      <c r="E1024" s="11"/>
      <c r="F1024" s="11"/>
      <c r="G1024" s="11"/>
    </row>
    <row r="1025" customFormat="false" ht="13.5" hidden="false" customHeight="false" outlineLevel="0" collapsed="false">
      <c r="A1025" s="10" t="n">
        <v>21501</v>
      </c>
      <c r="B1025" s="13" t="s">
        <v>789</v>
      </c>
      <c r="C1025" s="11"/>
      <c r="D1025" s="11"/>
      <c r="E1025" s="11"/>
      <c r="F1025" s="11"/>
      <c r="G1025" s="11"/>
    </row>
    <row r="1026" customFormat="false" ht="13.5" hidden="false" customHeight="false" outlineLevel="0" collapsed="false">
      <c r="A1026" s="10" t="n">
        <v>2150101</v>
      </c>
      <c r="B1026" s="13" t="s">
        <v>790</v>
      </c>
      <c r="C1026" s="11"/>
      <c r="D1026" s="11"/>
      <c r="E1026" s="11"/>
      <c r="F1026" s="11"/>
      <c r="G1026" s="11"/>
    </row>
    <row r="1027" customFormat="false" ht="13.5" hidden="false" customHeight="false" outlineLevel="0" collapsed="false">
      <c r="A1027" s="10" t="n">
        <v>2150102</v>
      </c>
      <c r="B1027" s="12" t="s">
        <v>791</v>
      </c>
      <c r="C1027" s="11" t="n">
        <v>146</v>
      </c>
      <c r="D1027" s="11" t="n">
        <v>46</v>
      </c>
      <c r="E1027" s="11" t="n">
        <v>378</v>
      </c>
      <c r="F1027" s="11" t="n">
        <f aca="false">D1027/C1027*100</f>
        <v>31.5068493150685</v>
      </c>
      <c r="G1027" s="11" t="n">
        <f aca="false">(D1027-E1027)/E1027*100</f>
        <v>-87.8306878306878</v>
      </c>
    </row>
    <row r="1028" customFormat="false" ht="13.5" hidden="false" customHeight="false" outlineLevel="0" collapsed="false">
      <c r="A1028" s="10" t="n">
        <v>2150103</v>
      </c>
      <c r="B1028" s="13" t="s">
        <v>13</v>
      </c>
      <c r="C1028" s="11"/>
      <c r="D1028" s="11"/>
      <c r="E1028" s="11"/>
      <c r="F1028" s="11"/>
      <c r="G1028" s="11"/>
    </row>
    <row r="1029" customFormat="false" ht="13.5" hidden="false" customHeight="false" outlineLevel="0" collapsed="false">
      <c r="A1029" s="10" t="n">
        <v>2150104</v>
      </c>
      <c r="B1029" s="13" t="s">
        <v>14</v>
      </c>
      <c r="C1029" s="11"/>
      <c r="D1029" s="11"/>
      <c r="E1029" s="11"/>
      <c r="F1029" s="11"/>
      <c r="G1029" s="11"/>
    </row>
    <row r="1030" customFormat="false" ht="13.5" hidden="false" customHeight="false" outlineLevel="0" collapsed="false">
      <c r="A1030" s="10" t="n">
        <v>2150105</v>
      </c>
      <c r="B1030" s="13" t="s">
        <v>15</v>
      </c>
      <c r="C1030" s="11"/>
      <c r="D1030" s="11"/>
      <c r="E1030" s="11"/>
      <c r="F1030" s="11"/>
      <c r="G1030" s="11"/>
    </row>
    <row r="1031" customFormat="false" ht="13.5" hidden="false" customHeight="false" outlineLevel="0" collapsed="false">
      <c r="A1031" s="10" t="n">
        <v>2150106</v>
      </c>
      <c r="B1031" s="13" t="s">
        <v>792</v>
      </c>
      <c r="C1031" s="11"/>
      <c r="D1031" s="11"/>
      <c r="E1031" s="11"/>
      <c r="F1031" s="11"/>
      <c r="G1031" s="11"/>
    </row>
    <row r="1032" customFormat="false" ht="13.5" hidden="false" customHeight="false" outlineLevel="0" collapsed="false">
      <c r="A1032" s="10" t="n">
        <v>2150107</v>
      </c>
      <c r="B1032" s="13" t="s">
        <v>793</v>
      </c>
      <c r="C1032" s="11"/>
      <c r="D1032" s="11"/>
      <c r="E1032" s="11"/>
      <c r="F1032" s="11"/>
      <c r="G1032" s="11"/>
    </row>
    <row r="1033" customFormat="false" ht="13.5" hidden="false" customHeight="false" outlineLevel="0" collapsed="false">
      <c r="A1033" s="10" t="n">
        <v>2150108</v>
      </c>
      <c r="B1033" s="13" t="s">
        <v>794</v>
      </c>
      <c r="C1033" s="11"/>
      <c r="D1033" s="11"/>
      <c r="E1033" s="11"/>
      <c r="F1033" s="11"/>
      <c r="G1033" s="11"/>
    </row>
    <row r="1034" customFormat="false" ht="13.5" hidden="false" customHeight="false" outlineLevel="0" collapsed="false">
      <c r="A1034" s="10" t="n">
        <v>2150199</v>
      </c>
      <c r="B1034" s="13" t="s">
        <v>795</v>
      </c>
      <c r="C1034" s="11"/>
      <c r="D1034" s="11"/>
      <c r="E1034" s="11"/>
      <c r="F1034" s="11"/>
      <c r="G1034" s="11"/>
    </row>
    <row r="1035" customFormat="false" ht="13.5" hidden="false" customHeight="false" outlineLevel="0" collapsed="false">
      <c r="A1035" s="10" t="n">
        <v>21502</v>
      </c>
      <c r="B1035" s="13" t="s">
        <v>796</v>
      </c>
      <c r="C1035" s="11"/>
      <c r="D1035" s="11"/>
      <c r="E1035" s="11"/>
      <c r="F1035" s="11"/>
      <c r="G1035" s="11"/>
    </row>
    <row r="1036" customFormat="false" ht="13.5" hidden="false" customHeight="false" outlineLevel="0" collapsed="false">
      <c r="A1036" s="10" t="n">
        <v>2150201</v>
      </c>
      <c r="B1036" s="13" t="s">
        <v>797</v>
      </c>
      <c r="C1036" s="11"/>
      <c r="D1036" s="11"/>
      <c r="E1036" s="11"/>
      <c r="F1036" s="11"/>
      <c r="G1036" s="11"/>
    </row>
    <row r="1037" customFormat="false" ht="13.5" hidden="false" customHeight="false" outlineLevel="0" collapsed="false">
      <c r="A1037" s="10" t="n">
        <v>2150202</v>
      </c>
      <c r="B1037" s="13" t="s">
        <v>798</v>
      </c>
      <c r="C1037" s="11"/>
      <c r="D1037" s="11"/>
      <c r="E1037" s="11"/>
      <c r="F1037" s="11"/>
      <c r="G1037" s="11"/>
    </row>
    <row r="1038" customFormat="false" ht="13.5" hidden="false" customHeight="false" outlineLevel="0" collapsed="false">
      <c r="A1038" s="10" t="n">
        <v>2150203</v>
      </c>
      <c r="B1038" s="13" t="s">
        <v>799</v>
      </c>
      <c r="C1038" s="11"/>
      <c r="D1038" s="11"/>
      <c r="E1038" s="11"/>
      <c r="F1038" s="11"/>
      <c r="G1038" s="11"/>
    </row>
    <row r="1039" customFormat="false" ht="13.5" hidden="false" customHeight="false" outlineLevel="0" collapsed="false">
      <c r="A1039" s="10" t="n">
        <v>2150204</v>
      </c>
      <c r="B1039" s="13" t="s">
        <v>800</v>
      </c>
      <c r="C1039" s="11"/>
      <c r="D1039" s="11"/>
      <c r="E1039" s="11"/>
      <c r="F1039" s="11"/>
      <c r="G1039" s="11"/>
    </row>
    <row r="1040" customFormat="false" ht="13.5" hidden="false" customHeight="false" outlineLevel="0" collapsed="false">
      <c r="A1040" s="10" t="n">
        <v>2150205</v>
      </c>
      <c r="B1040" s="13" t="s">
        <v>801</v>
      </c>
      <c r="C1040" s="11"/>
      <c r="D1040" s="11"/>
      <c r="E1040" s="11"/>
      <c r="F1040" s="11"/>
      <c r="G1040" s="11"/>
    </row>
    <row r="1041" customFormat="false" ht="13.5" hidden="false" customHeight="false" outlineLevel="0" collapsed="false">
      <c r="A1041" s="10" t="n">
        <v>2150206</v>
      </c>
      <c r="B1041" s="13" t="s">
        <v>802</v>
      </c>
      <c r="C1041" s="11"/>
      <c r="D1041" s="11"/>
      <c r="E1041" s="11"/>
      <c r="F1041" s="11"/>
      <c r="G1041" s="11"/>
    </row>
    <row r="1042" customFormat="false" ht="13.5" hidden="false" customHeight="false" outlineLevel="0" collapsed="false">
      <c r="A1042" s="10" t="n">
        <v>2150207</v>
      </c>
      <c r="B1042" s="13" t="s">
        <v>803</v>
      </c>
      <c r="C1042" s="11" t="n">
        <v>146</v>
      </c>
      <c r="D1042" s="11" t="n">
        <v>46</v>
      </c>
      <c r="E1042" s="11" t="n">
        <v>378</v>
      </c>
      <c r="F1042" s="11" t="n">
        <f aca="false">D1042/C1042*100</f>
        <v>31.5068493150685</v>
      </c>
      <c r="G1042" s="11" t="n">
        <f aca="false">(D1042-E1042)/E1042*100</f>
        <v>-87.8306878306878</v>
      </c>
    </row>
    <row r="1043" customFormat="false" ht="13.5" hidden="false" customHeight="false" outlineLevel="0" collapsed="false">
      <c r="A1043" s="10" t="n">
        <v>2150208</v>
      </c>
      <c r="B1043" s="12" t="s">
        <v>804</v>
      </c>
      <c r="C1043" s="11"/>
      <c r="D1043" s="11"/>
      <c r="E1043" s="11"/>
      <c r="F1043" s="11"/>
      <c r="G1043" s="11"/>
    </row>
    <row r="1044" customFormat="false" ht="13.5" hidden="false" customHeight="false" outlineLevel="0" collapsed="false">
      <c r="A1044" s="10" t="n">
        <v>2150209</v>
      </c>
      <c r="B1044" s="13" t="s">
        <v>13</v>
      </c>
      <c r="C1044" s="11"/>
      <c r="D1044" s="11"/>
      <c r="E1044" s="11"/>
      <c r="F1044" s="11"/>
      <c r="G1044" s="11"/>
    </row>
    <row r="1045" customFormat="false" ht="13.5" hidden="false" customHeight="false" outlineLevel="0" collapsed="false">
      <c r="A1045" s="10" t="n">
        <v>2150210</v>
      </c>
      <c r="B1045" s="13" t="s">
        <v>14</v>
      </c>
      <c r="C1045" s="11"/>
      <c r="D1045" s="11"/>
      <c r="E1045" s="11"/>
      <c r="F1045" s="11"/>
      <c r="G1045" s="11"/>
    </row>
    <row r="1046" customFormat="false" ht="13.5" hidden="false" customHeight="false" outlineLevel="0" collapsed="false">
      <c r="A1046" s="10" t="n">
        <v>2150212</v>
      </c>
      <c r="B1046" s="13" t="s">
        <v>15</v>
      </c>
      <c r="C1046" s="11"/>
      <c r="D1046" s="11"/>
      <c r="E1046" s="11"/>
      <c r="F1046" s="11"/>
      <c r="G1046" s="11"/>
    </row>
    <row r="1047" customFormat="false" ht="13.5" hidden="false" customHeight="false" outlineLevel="0" collapsed="false">
      <c r="A1047" s="10" t="n">
        <v>2150213</v>
      </c>
      <c r="B1047" s="13" t="s">
        <v>805</v>
      </c>
      <c r="C1047" s="11"/>
      <c r="D1047" s="11"/>
      <c r="E1047" s="11"/>
      <c r="F1047" s="11"/>
      <c r="G1047" s="11"/>
    </row>
    <row r="1048" customFormat="false" ht="13.5" hidden="false" customHeight="false" outlineLevel="0" collapsed="false">
      <c r="A1048" s="10" t="n">
        <v>2150214</v>
      </c>
      <c r="B1048" s="12" t="s">
        <v>806</v>
      </c>
      <c r="C1048" s="11" t="n">
        <v>2501</v>
      </c>
      <c r="D1048" s="11" t="n">
        <v>544</v>
      </c>
      <c r="E1048" s="11" t="n">
        <v>1240</v>
      </c>
      <c r="F1048" s="11" t="n">
        <f aca="false">D1048/C1048*100</f>
        <v>21.7512994802079</v>
      </c>
      <c r="G1048" s="11" t="n">
        <f aca="false">(D1048-E1048)/E1048*100</f>
        <v>-56.1290322580645</v>
      </c>
    </row>
    <row r="1049" customFormat="false" ht="13.5" hidden="false" customHeight="false" outlineLevel="0" collapsed="false">
      <c r="A1049" s="10" t="n">
        <v>2150215</v>
      </c>
      <c r="B1049" s="13" t="s">
        <v>13</v>
      </c>
      <c r="C1049" s="11" t="n">
        <v>216</v>
      </c>
      <c r="D1049" s="11" t="n">
        <v>216</v>
      </c>
      <c r="E1049" s="11" t="n">
        <v>188</v>
      </c>
      <c r="F1049" s="11" t="n">
        <f aca="false">D1049/C1049*100</f>
        <v>100</v>
      </c>
      <c r="G1049" s="11" t="n">
        <f aca="false">(D1049-E1049)/E1049*100</f>
        <v>14.8936170212766</v>
      </c>
    </row>
    <row r="1050" customFormat="false" ht="13.5" hidden="false" customHeight="false" outlineLevel="0" collapsed="false">
      <c r="A1050" s="10" t="n">
        <v>2150299</v>
      </c>
      <c r="B1050" s="13" t="s">
        <v>14</v>
      </c>
      <c r="C1050" s="11" t="n">
        <v>10</v>
      </c>
      <c r="D1050" s="11" t="n">
        <v>10</v>
      </c>
      <c r="E1050" s="11" t="n">
        <v>18</v>
      </c>
      <c r="F1050" s="11" t="n">
        <f aca="false">D1050/C1050*100</f>
        <v>100</v>
      </c>
      <c r="G1050" s="11" t="n">
        <f aca="false">(D1050-E1050)/E1050*100</f>
        <v>-44.4444444444444</v>
      </c>
    </row>
    <row r="1051" customFormat="false" ht="13.5" hidden="false" customHeight="false" outlineLevel="0" collapsed="false">
      <c r="A1051" s="10" t="n">
        <v>21503</v>
      </c>
      <c r="B1051" s="13" t="s">
        <v>15</v>
      </c>
      <c r="C1051" s="11"/>
      <c r="D1051" s="11"/>
      <c r="E1051" s="11"/>
      <c r="F1051" s="11"/>
      <c r="G1051" s="11"/>
    </row>
    <row r="1052" customFormat="false" ht="13.5" hidden="false" customHeight="false" outlineLevel="0" collapsed="false">
      <c r="A1052" s="10" t="n">
        <v>2150301</v>
      </c>
      <c r="B1052" s="13" t="s">
        <v>807</v>
      </c>
      <c r="C1052" s="11" t="n">
        <v>5</v>
      </c>
      <c r="D1052" s="11" t="n">
        <v>5</v>
      </c>
      <c r="E1052" s="11" t="n">
        <v>5</v>
      </c>
      <c r="F1052" s="11" t="n">
        <f aca="false">D1052/C1052*100</f>
        <v>100</v>
      </c>
      <c r="G1052" s="11" t="n">
        <f aca="false">(D1052-E1052)/E1052*100</f>
        <v>0</v>
      </c>
    </row>
    <row r="1053" customFormat="false" ht="13.5" hidden="false" customHeight="false" outlineLevel="0" collapsed="false">
      <c r="A1053" s="10" t="n">
        <v>2150302</v>
      </c>
      <c r="B1053" s="13" t="s">
        <v>808</v>
      </c>
      <c r="C1053" s="11"/>
      <c r="D1053" s="11"/>
      <c r="E1053" s="11"/>
      <c r="F1053" s="11"/>
      <c r="G1053" s="11"/>
    </row>
    <row r="1054" customFormat="false" ht="13.5" hidden="false" customHeight="false" outlineLevel="0" collapsed="false">
      <c r="A1054" s="10" t="n">
        <v>2150303</v>
      </c>
      <c r="B1054" s="13" t="s">
        <v>809</v>
      </c>
      <c r="C1054" s="11"/>
      <c r="D1054" s="11"/>
      <c r="E1054" s="11"/>
      <c r="F1054" s="11"/>
      <c r="G1054" s="11"/>
    </row>
    <row r="1055" customFormat="false" ht="13.5" hidden="false" customHeight="false" outlineLevel="0" collapsed="false">
      <c r="A1055" s="10" t="n">
        <v>2150399</v>
      </c>
      <c r="B1055" s="13" t="s">
        <v>810</v>
      </c>
      <c r="C1055" s="11" t="n">
        <v>5</v>
      </c>
      <c r="D1055" s="11" t="n">
        <v>5</v>
      </c>
      <c r="E1055" s="11"/>
      <c r="F1055" s="11" t="n">
        <f aca="false">D1055/C1055*100</f>
        <v>100</v>
      </c>
      <c r="G1055" s="11" t="e">
        <f aca="false">(D1055-E1055)/E1055*100</f>
        <v>#DIV/0!</v>
      </c>
    </row>
    <row r="1056" customFormat="false" ht="13.5" hidden="false" customHeight="false" outlineLevel="0" collapsed="false">
      <c r="A1056" s="10" t="n">
        <v>21505</v>
      </c>
      <c r="B1056" s="13" t="s">
        <v>811</v>
      </c>
      <c r="C1056" s="11" t="n">
        <v>743</v>
      </c>
      <c r="D1056" s="11" t="n">
        <v>243</v>
      </c>
      <c r="E1056" s="11"/>
      <c r="F1056" s="11" t="n">
        <f aca="false">D1056/C1056*100</f>
        <v>32.7052489905787</v>
      </c>
      <c r="G1056" s="11" t="e">
        <f aca="false">(D1056-E1056)/E1056*100</f>
        <v>#DIV/0!</v>
      </c>
    </row>
    <row r="1057" customFormat="false" ht="13.5" hidden="false" customHeight="false" outlineLevel="0" collapsed="false">
      <c r="A1057" s="10" t="n">
        <v>2150503</v>
      </c>
      <c r="B1057" s="13" t="s">
        <v>812</v>
      </c>
      <c r="C1057" s="11" t="n">
        <v>457</v>
      </c>
      <c r="D1057" s="11" t="n">
        <v>0</v>
      </c>
      <c r="E1057" s="11" t="n">
        <v>622</v>
      </c>
      <c r="F1057" s="11" t="n">
        <f aca="false">D1057/C1057*100</f>
        <v>0</v>
      </c>
      <c r="G1057" s="11" t="n">
        <f aca="false">(D1057-E1057)/E1057*100</f>
        <v>-100</v>
      </c>
    </row>
    <row r="1058" customFormat="false" ht="13.5" hidden="false" customHeight="false" outlineLevel="0" collapsed="false">
      <c r="A1058" s="10" t="n">
        <v>2150505</v>
      </c>
      <c r="B1058" s="13" t="s">
        <v>22</v>
      </c>
      <c r="C1058" s="11" t="n">
        <v>65</v>
      </c>
      <c r="D1058" s="11" t="n">
        <v>65</v>
      </c>
      <c r="E1058" s="11"/>
      <c r="F1058" s="11" t="n">
        <f aca="false">D1058/C1058*100</f>
        <v>100</v>
      </c>
      <c r="G1058" s="11" t="e">
        <f aca="false">(D1058-E1058)/E1058*100</f>
        <v>#DIV/0!</v>
      </c>
    </row>
    <row r="1059" customFormat="false" ht="13.5" hidden="false" customHeight="false" outlineLevel="0" collapsed="false">
      <c r="A1059" s="10" t="n">
        <v>2150506</v>
      </c>
      <c r="B1059" s="13" t="s">
        <v>813</v>
      </c>
      <c r="C1059" s="11" t="n">
        <v>1000</v>
      </c>
      <c r="D1059" s="11"/>
      <c r="E1059" s="11" t="n">
        <v>407</v>
      </c>
      <c r="F1059" s="11" t="n">
        <f aca="false">D1059/C1059*100</f>
        <v>0</v>
      </c>
      <c r="G1059" s="11" t="n">
        <f aca="false">(D1059-E1059)/E1059*100</f>
        <v>-100</v>
      </c>
    </row>
    <row r="1060" customFormat="false" ht="13.5" hidden="false" customHeight="false" outlineLevel="0" collapsed="false">
      <c r="A1060" s="10" t="n">
        <v>2150507</v>
      </c>
      <c r="B1060" s="12" t="s">
        <v>814</v>
      </c>
      <c r="C1060" s="11"/>
      <c r="D1060" s="11"/>
      <c r="E1060" s="11"/>
      <c r="F1060" s="11"/>
      <c r="G1060" s="11"/>
    </row>
    <row r="1061" customFormat="false" ht="13.5" hidden="false" customHeight="false" outlineLevel="0" collapsed="false">
      <c r="A1061" s="10" t="n">
        <v>2150508</v>
      </c>
      <c r="B1061" s="13" t="s">
        <v>13</v>
      </c>
      <c r="C1061" s="11"/>
      <c r="D1061" s="11"/>
      <c r="E1061" s="11"/>
      <c r="F1061" s="11"/>
      <c r="G1061" s="11"/>
    </row>
    <row r="1062" customFormat="false" ht="13.5" hidden="false" customHeight="false" outlineLevel="0" collapsed="false">
      <c r="A1062" s="10" t="n">
        <v>2150509</v>
      </c>
      <c r="B1062" s="13" t="s">
        <v>14</v>
      </c>
      <c r="C1062" s="11"/>
      <c r="D1062" s="11"/>
      <c r="E1062" s="11"/>
      <c r="F1062" s="11"/>
      <c r="G1062" s="11"/>
    </row>
    <row r="1063" customFormat="false" ht="13.5" hidden="false" customHeight="false" outlineLevel="0" collapsed="false">
      <c r="A1063" s="10" t="n">
        <v>2150510</v>
      </c>
      <c r="B1063" s="13" t="s">
        <v>15</v>
      </c>
      <c r="C1063" s="11"/>
      <c r="D1063" s="11"/>
      <c r="E1063" s="11"/>
      <c r="F1063" s="11"/>
      <c r="G1063" s="11"/>
    </row>
    <row r="1064" customFormat="false" ht="13.5" hidden="false" customHeight="false" outlineLevel="0" collapsed="false">
      <c r="A1064" s="10" t="n">
        <v>2150511</v>
      </c>
      <c r="B1064" s="13" t="s">
        <v>815</v>
      </c>
      <c r="C1064" s="11"/>
      <c r="D1064" s="11"/>
      <c r="E1064" s="11"/>
      <c r="F1064" s="11"/>
      <c r="G1064" s="11"/>
    </row>
    <row r="1065" customFormat="false" ht="13.5" hidden="false" customHeight="false" outlineLevel="0" collapsed="false">
      <c r="A1065" s="10" t="n">
        <v>2150513</v>
      </c>
      <c r="B1065" s="13" t="s">
        <v>816</v>
      </c>
      <c r="C1065" s="11"/>
      <c r="D1065" s="11"/>
      <c r="E1065" s="11"/>
      <c r="F1065" s="11"/>
      <c r="G1065" s="11"/>
    </row>
    <row r="1066" customFormat="false" ht="13.5" hidden="false" customHeight="false" outlineLevel="0" collapsed="false">
      <c r="A1066" s="10" t="n">
        <v>2150515</v>
      </c>
      <c r="B1066" s="13" t="s">
        <v>817</v>
      </c>
      <c r="C1066" s="11"/>
      <c r="D1066" s="11"/>
      <c r="E1066" s="11"/>
      <c r="F1066" s="11"/>
      <c r="G1066" s="11"/>
    </row>
    <row r="1067" customFormat="false" ht="13.5" hidden="false" customHeight="false" outlineLevel="0" collapsed="false">
      <c r="A1067" s="10" t="n">
        <v>2150599</v>
      </c>
      <c r="B1067" s="12" t="s">
        <v>818</v>
      </c>
      <c r="C1067" s="11" t="n">
        <v>794</v>
      </c>
      <c r="D1067" s="11" t="n">
        <v>715</v>
      </c>
      <c r="E1067" s="11" t="n">
        <v>1320</v>
      </c>
      <c r="F1067" s="11" t="n">
        <f aca="false">D1067/C1067*100</f>
        <v>90.0503778337532</v>
      </c>
      <c r="G1067" s="11" t="n">
        <f aca="false">(D1067-E1067)/E1067*100</f>
        <v>-45.8333333333333</v>
      </c>
    </row>
    <row r="1068" customFormat="false" ht="13.5" hidden="false" customHeight="false" outlineLevel="0" collapsed="false">
      <c r="A1068" s="10" t="n">
        <v>21507</v>
      </c>
      <c r="B1068" s="13" t="s">
        <v>13</v>
      </c>
      <c r="C1068" s="11"/>
      <c r="D1068" s="11"/>
      <c r="E1068" s="11"/>
      <c r="F1068" s="11"/>
      <c r="G1068" s="11"/>
    </row>
    <row r="1069" customFormat="false" ht="13.5" hidden="false" customHeight="false" outlineLevel="0" collapsed="false">
      <c r="A1069" s="10" t="n">
        <v>2150701</v>
      </c>
      <c r="B1069" s="13" t="s">
        <v>14</v>
      </c>
      <c r="C1069" s="11"/>
      <c r="D1069" s="11"/>
      <c r="E1069" s="11"/>
      <c r="F1069" s="11"/>
      <c r="G1069" s="11"/>
    </row>
    <row r="1070" customFormat="false" ht="13.5" hidden="false" customHeight="false" outlineLevel="0" collapsed="false">
      <c r="A1070" s="10" t="n">
        <v>2150702</v>
      </c>
      <c r="B1070" s="13" t="s">
        <v>15</v>
      </c>
      <c r="C1070" s="11"/>
      <c r="D1070" s="11"/>
      <c r="E1070" s="11"/>
      <c r="F1070" s="11"/>
      <c r="G1070" s="11"/>
    </row>
    <row r="1071" customFormat="false" ht="13.5" hidden="false" customHeight="false" outlineLevel="0" collapsed="false">
      <c r="A1071" s="10" t="n">
        <v>2150703</v>
      </c>
      <c r="B1071" s="13" t="s">
        <v>819</v>
      </c>
      <c r="C1071" s="11"/>
      <c r="D1071" s="11"/>
      <c r="E1071" s="11"/>
      <c r="F1071" s="11"/>
      <c r="G1071" s="11"/>
    </row>
    <row r="1072" customFormat="false" ht="13.5" hidden="false" customHeight="false" outlineLevel="0" collapsed="false">
      <c r="A1072" s="10" t="n">
        <v>2150704</v>
      </c>
      <c r="B1072" s="13" t="s">
        <v>820</v>
      </c>
      <c r="C1072" s="11" t="n">
        <v>160</v>
      </c>
      <c r="D1072" s="11" t="n">
        <v>81</v>
      </c>
      <c r="E1072" s="11" t="n">
        <v>110</v>
      </c>
      <c r="F1072" s="11" t="n">
        <f aca="false">D1072/C1072*100</f>
        <v>50.625</v>
      </c>
      <c r="G1072" s="11" t="n">
        <f aca="false">(D1072-E1072)/E1072*100</f>
        <v>-26.3636363636364</v>
      </c>
    </row>
    <row r="1073" customFormat="false" ht="13.5" hidden="false" customHeight="false" outlineLevel="0" collapsed="false">
      <c r="A1073" s="10" t="n">
        <v>2150705</v>
      </c>
      <c r="B1073" s="13" t="s">
        <v>821</v>
      </c>
      <c r="C1073" s="11"/>
      <c r="D1073" s="11"/>
      <c r="E1073" s="11"/>
      <c r="F1073" s="11"/>
      <c r="G1073" s="11"/>
    </row>
    <row r="1074" customFormat="false" ht="13.5" hidden="false" customHeight="false" outlineLevel="0" collapsed="false">
      <c r="A1074" s="10" t="n">
        <v>2150799</v>
      </c>
      <c r="B1074" s="13" t="s">
        <v>822</v>
      </c>
      <c r="C1074" s="11" t="n">
        <v>634</v>
      </c>
      <c r="D1074" s="11" t="n">
        <v>634</v>
      </c>
      <c r="E1074" s="11" t="n">
        <v>1210</v>
      </c>
      <c r="F1074" s="11" t="n">
        <f aca="false">D1074/C1074*100</f>
        <v>100</v>
      </c>
      <c r="G1074" s="11" t="n">
        <f aca="false">(D1074-E1074)/E1074*100</f>
        <v>-47.603305785124</v>
      </c>
    </row>
    <row r="1075" customFormat="false" ht="13.5" hidden="false" customHeight="false" outlineLevel="0" collapsed="false">
      <c r="A1075" s="10" t="n">
        <v>21508</v>
      </c>
      <c r="B1075" s="12" t="s">
        <v>823</v>
      </c>
      <c r="C1075" s="11"/>
      <c r="D1075" s="11"/>
      <c r="E1075" s="11"/>
      <c r="F1075" s="11"/>
      <c r="G1075" s="11"/>
    </row>
    <row r="1076" customFormat="false" ht="13.5" hidden="false" customHeight="false" outlineLevel="0" collapsed="false">
      <c r="A1076" s="10" t="n">
        <v>2150801</v>
      </c>
      <c r="B1076" s="13" t="s">
        <v>824</v>
      </c>
      <c r="C1076" s="11"/>
      <c r="D1076" s="11"/>
      <c r="E1076" s="11"/>
      <c r="F1076" s="11"/>
      <c r="G1076" s="11"/>
    </row>
    <row r="1077" customFormat="false" ht="13.5" hidden="false" customHeight="false" outlineLevel="0" collapsed="false">
      <c r="A1077" s="10" t="n">
        <v>2150802</v>
      </c>
      <c r="B1077" s="13" t="s">
        <v>825</v>
      </c>
      <c r="C1077" s="11"/>
      <c r="D1077" s="11"/>
      <c r="E1077" s="11"/>
      <c r="F1077" s="11"/>
      <c r="G1077" s="11"/>
    </row>
    <row r="1078" customFormat="false" ht="13.5" hidden="false" customHeight="false" outlineLevel="0" collapsed="false">
      <c r="A1078" s="10" t="n">
        <v>2150803</v>
      </c>
      <c r="B1078" s="13" t="s">
        <v>826</v>
      </c>
      <c r="C1078" s="11"/>
      <c r="D1078" s="11"/>
      <c r="E1078" s="11"/>
      <c r="F1078" s="11"/>
      <c r="G1078" s="11"/>
    </row>
    <row r="1079" customFormat="false" ht="13.5" hidden="false" customHeight="false" outlineLevel="0" collapsed="false">
      <c r="A1079" s="10" t="n">
        <v>2150804</v>
      </c>
      <c r="B1079" s="13" t="s">
        <v>827</v>
      </c>
      <c r="C1079" s="11"/>
      <c r="D1079" s="11"/>
      <c r="E1079" s="11"/>
      <c r="F1079" s="11"/>
      <c r="G1079" s="11"/>
    </row>
    <row r="1080" customFormat="false" ht="13.5" hidden="false" customHeight="false" outlineLevel="0" collapsed="false">
      <c r="A1080" s="10" t="n">
        <v>2150805</v>
      </c>
      <c r="B1080" s="13" t="s">
        <v>828</v>
      </c>
      <c r="C1080" s="11"/>
      <c r="D1080" s="11"/>
      <c r="E1080" s="11"/>
      <c r="F1080" s="11"/>
      <c r="G1080" s="11"/>
    </row>
    <row r="1081" customFormat="false" ht="13.5" hidden="false" customHeight="false" outlineLevel="0" collapsed="false">
      <c r="A1081" s="10" t="n">
        <v>2150899</v>
      </c>
      <c r="B1081" s="12" t="s">
        <v>829</v>
      </c>
      <c r="C1081" s="11" t="n">
        <v>6693</v>
      </c>
      <c r="D1081" s="11" t="n">
        <v>6028</v>
      </c>
      <c r="E1081" s="11" t="n">
        <v>1770</v>
      </c>
      <c r="F1081" s="11" t="n">
        <f aca="false">D1081/C1081*100</f>
        <v>90.0642462274018</v>
      </c>
      <c r="G1081" s="11" t="n">
        <f aca="false">(D1081-E1081)/E1081*100</f>
        <v>240.564971751412</v>
      </c>
    </row>
    <row r="1082" customFormat="false" ht="13.5" hidden="false" customHeight="false" outlineLevel="0" collapsed="false">
      <c r="A1082" s="10" t="n">
        <v>21599</v>
      </c>
      <c r="B1082" s="12" t="s">
        <v>830</v>
      </c>
      <c r="C1082" s="11" t="n">
        <v>6302</v>
      </c>
      <c r="D1082" s="11" t="n">
        <v>5702</v>
      </c>
      <c r="E1082" s="11" t="n">
        <v>1032</v>
      </c>
      <c r="F1082" s="11" t="n">
        <f aca="false">D1082/C1082*100</f>
        <v>90.4792129482704</v>
      </c>
      <c r="G1082" s="11" t="n">
        <f aca="false">(D1082-E1082)/E1082*100</f>
        <v>452.519379844961</v>
      </c>
    </row>
    <row r="1083" customFormat="false" ht="13.5" hidden="false" customHeight="false" outlineLevel="0" collapsed="false">
      <c r="A1083" s="10" t="n">
        <v>2159901</v>
      </c>
      <c r="B1083" s="13" t="s">
        <v>13</v>
      </c>
      <c r="C1083" s="11"/>
      <c r="D1083" s="11"/>
      <c r="E1083" s="11"/>
      <c r="F1083" s="11"/>
      <c r="G1083" s="11"/>
    </row>
    <row r="1084" customFormat="false" ht="13.5" hidden="false" customHeight="false" outlineLevel="0" collapsed="false">
      <c r="A1084" s="10" t="n">
        <v>2159904</v>
      </c>
      <c r="B1084" s="13" t="s">
        <v>14</v>
      </c>
      <c r="C1084" s="11"/>
      <c r="D1084" s="11"/>
      <c r="E1084" s="11"/>
      <c r="F1084" s="11"/>
      <c r="G1084" s="11"/>
    </row>
    <row r="1085" customFormat="false" ht="13.5" hidden="false" customHeight="false" outlineLevel="0" collapsed="false">
      <c r="A1085" s="10" t="n">
        <v>2159905</v>
      </c>
      <c r="B1085" s="13" t="s">
        <v>15</v>
      </c>
      <c r="C1085" s="11"/>
      <c r="D1085" s="11"/>
      <c r="E1085" s="11"/>
      <c r="F1085" s="11"/>
      <c r="G1085" s="11"/>
    </row>
    <row r="1086" customFormat="false" ht="13.5" hidden="false" customHeight="false" outlineLevel="0" collapsed="false">
      <c r="A1086" s="10" t="n">
        <v>2159906</v>
      </c>
      <c r="B1086" s="13" t="s">
        <v>831</v>
      </c>
      <c r="C1086" s="11"/>
      <c r="D1086" s="11"/>
      <c r="E1086" s="11"/>
      <c r="F1086" s="11"/>
      <c r="G1086" s="11"/>
    </row>
    <row r="1087" customFormat="false" ht="13.5" hidden="false" customHeight="false" outlineLevel="0" collapsed="false">
      <c r="A1087" s="10" t="n">
        <v>2159999</v>
      </c>
      <c r="B1087" s="13" t="s">
        <v>832</v>
      </c>
      <c r="C1087" s="11"/>
      <c r="D1087" s="11"/>
      <c r="E1087" s="11"/>
      <c r="F1087" s="11"/>
      <c r="G1087" s="11"/>
    </row>
    <row r="1088" customFormat="false" ht="13.5" hidden="false" customHeight="false" outlineLevel="0" collapsed="false">
      <c r="A1088" s="10" t="n">
        <v>216</v>
      </c>
      <c r="B1088" s="13" t="s">
        <v>833</v>
      </c>
      <c r="C1088" s="11"/>
      <c r="D1088" s="11"/>
      <c r="E1088" s="11"/>
      <c r="F1088" s="11"/>
      <c r="G1088" s="11"/>
    </row>
    <row r="1089" customFormat="false" ht="13.5" hidden="false" customHeight="false" outlineLevel="0" collapsed="false">
      <c r="A1089" s="10" t="n">
        <v>21602</v>
      </c>
      <c r="B1089" s="13" t="s">
        <v>834</v>
      </c>
      <c r="C1089" s="11" t="n">
        <v>5970</v>
      </c>
      <c r="D1089" s="11" t="n">
        <v>5370</v>
      </c>
      <c r="E1089" s="11" t="n">
        <v>718</v>
      </c>
      <c r="F1089" s="11" t="n">
        <f aca="false">D1089/C1089*100</f>
        <v>89.9497487437186</v>
      </c>
      <c r="G1089" s="11" t="n">
        <f aca="false">(D1089-E1089)/E1089*100</f>
        <v>647.910863509749</v>
      </c>
    </row>
    <row r="1090" customFormat="false" ht="13.5" hidden="false" customHeight="false" outlineLevel="0" collapsed="false">
      <c r="A1090" s="10" t="n">
        <v>2160201</v>
      </c>
      <c r="B1090" s="13" t="s">
        <v>22</v>
      </c>
      <c r="C1090" s="11" t="n">
        <v>62</v>
      </c>
      <c r="D1090" s="11" t="n">
        <v>62</v>
      </c>
      <c r="E1090" s="11" t="n">
        <v>61</v>
      </c>
      <c r="F1090" s="11" t="n">
        <f aca="false">D1090/C1090*100</f>
        <v>100</v>
      </c>
      <c r="G1090" s="11" t="n">
        <f aca="false">(D1090-E1090)/E1090*100</f>
        <v>1.63934426229508</v>
      </c>
    </row>
    <row r="1091" customFormat="false" ht="13.5" hidden="false" customHeight="false" outlineLevel="0" collapsed="false">
      <c r="A1091" s="10" t="n">
        <v>2160202</v>
      </c>
      <c r="B1091" s="13" t="s">
        <v>835</v>
      </c>
      <c r="C1091" s="11" t="n">
        <v>270</v>
      </c>
      <c r="D1091" s="11" t="n">
        <v>270</v>
      </c>
      <c r="E1091" s="11" t="n">
        <v>253</v>
      </c>
      <c r="F1091" s="11" t="n">
        <f aca="false">D1091/C1091*100</f>
        <v>100</v>
      </c>
      <c r="G1091" s="11" t="n">
        <f aca="false">(D1091-E1091)/E1091*100</f>
        <v>6.71936758893281</v>
      </c>
    </row>
    <row r="1092" customFormat="false" ht="13.5" hidden="false" customHeight="false" outlineLevel="0" collapsed="false">
      <c r="A1092" s="10" t="n">
        <v>2160203</v>
      </c>
      <c r="B1092" s="12" t="s">
        <v>836</v>
      </c>
      <c r="C1092" s="11"/>
      <c r="D1092" s="11"/>
      <c r="E1092" s="11"/>
      <c r="F1092" s="11"/>
      <c r="G1092" s="11"/>
    </row>
    <row r="1093" customFormat="false" ht="13.5" hidden="false" customHeight="false" outlineLevel="0" collapsed="false">
      <c r="A1093" s="10" t="n">
        <v>2160216</v>
      </c>
      <c r="B1093" s="13" t="s">
        <v>13</v>
      </c>
      <c r="C1093" s="11"/>
      <c r="D1093" s="11"/>
      <c r="E1093" s="11"/>
      <c r="F1093" s="11"/>
      <c r="G1093" s="11"/>
    </row>
    <row r="1094" customFormat="false" ht="13.5" hidden="false" customHeight="false" outlineLevel="0" collapsed="false">
      <c r="A1094" s="10" t="n">
        <v>2160217</v>
      </c>
      <c r="B1094" s="13" t="s">
        <v>14</v>
      </c>
      <c r="C1094" s="11"/>
      <c r="D1094" s="11"/>
      <c r="E1094" s="11"/>
      <c r="F1094" s="11"/>
      <c r="G1094" s="11"/>
    </row>
    <row r="1095" customFormat="false" ht="13.5" hidden="false" customHeight="false" outlineLevel="0" collapsed="false">
      <c r="A1095" s="10" t="n">
        <v>2160218</v>
      </c>
      <c r="B1095" s="13" t="s">
        <v>15</v>
      </c>
      <c r="C1095" s="11"/>
      <c r="D1095" s="11"/>
      <c r="E1095" s="11"/>
      <c r="F1095" s="11"/>
      <c r="G1095" s="11"/>
    </row>
    <row r="1096" customFormat="false" ht="13.5" hidden="false" customHeight="false" outlineLevel="0" collapsed="false">
      <c r="A1096" s="10" t="n">
        <v>2160219</v>
      </c>
      <c r="B1096" s="13" t="s">
        <v>837</v>
      </c>
      <c r="C1096" s="11"/>
      <c r="D1096" s="11"/>
      <c r="E1096" s="11"/>
      <c r="F1096" s="11"/>
      <c r="G1096" s="11"/>
    </row>
    <row r="1097" customFormat="false" ht="13.5" hidden="false" customHeight="false" outlineLevel="0" collapsed="false">
      <c r="A1097" s="10" t="n">
        <v>2160250</v>
      </c>
      <c r="B1097" s="13" t="s">
        <v>838</v>
      </c>
      <c r="C1097" s="11"/>
      <c r="D1097" s="11"/>
      <c r="E1097" s="11"/>
      <c r="F1097" s="11"/>
      <c r="G1097" s="11"/>
    </row>
    <row r="1098" customFormat="false" ht="13.5" hidden="false" customHeight="false" outlineLevel="0" collapsed="false">
      <c r="A1098" s="10" t="n">
        <v>2160299</v>
      </c>
      <c r="B1098" s="12" t="s">
        <v>839</v>
      </c>
      <c r="C1098" s="11" t="n">
        <v>391</v>
      </c>
      <c r="D1098" s="11" t="n">
        <v>326</v>
      </c>
      <c r="E1098" s="11" t="n">
        <v>738</v>
      </c>
      <c r="F1098" s="11" t="n">
        <f aca="false">D1098/C1098*100</f>
        <v>83.3759590792839</v>
      </c>
      <c r="G1098" s="11" t="n">
        <f aca="false">(D1098-E1098)/E1098*100</f>
        <v>-55.8265582655827</v>
      </c>
    </row>
    <row r="1099" customFormat="false" ht="13.5" hidden="false" customHeight="false" outlineLevel="0" collapsed="false">
      <c r="A1099" s="10" t="n">
        <v>21606</v>
      </c>
      <c r="B1099" s="13" t="s">
        <v>840</v>
      </c>
      <c r="C1099" s="11"/>
      <c r="D1099" s="11"/>
      <c r="E1099" s="11"/>
      <c r="F1099" s="11"/>
      <c r="G1099" s="11"/>
    </row>
    <row r="1100" customFormat="false" ht="13.5" hidden="false" customHeight="false" outlineLevel="0" collapsed="false">
      <c r="A1100" s="10" t="n">
        <v>2160601</v>
      </c>
      <c r="B1100" s="13" t="s">
        <v>841</v>
      </c>
      <c r="C1100" s="11" t="n">
        <v>391</v>
      </c>
      <c r="D1100" s="11" t="n">
        <v>326</v>
      </c>
      <c r="E1100" s="11" t="n">
        <v>738</v>
      </c>
      <c r="F1100" s="11" t="n">
        <f aca="false">D1100/C1100*100</f>
        <v>83.3759590792839</v>
      </c>
      <c r="G1100" s="11" t="n">
        <f aca="false">(D1100-E1100)/E1100*100</f>
        <v>-55.8265582655827</v>
      </c>
    </row>
    <row r="1101" customFormat="false" ht="13.5" hidden="false" customHeight="false" outlineLevel="0" collapsed="false">
      <c r="A1101" s="10" t="n">
        <v>2160602</v>
      </c>
      <c r="B1101" s="12" t="s">
        <v>842</v>
      </c>
      <c r="C1101" s="11"/>
      <c r="D1101" s="11"/>
      <c r="E1101" s="11"/>
      <c r="F1101" s="11"/>
      <c r="G1101" s="11"/>
    </row>
    <row r="1102" customFormat="false" ht="13.5" hidden="false" customHeight="false" outlineLevel="0" collapsed="false">
      <c r="A1102" s="10" t="n">
        <v>2160603</v>
      </c>
      <c r="B1102" s="12" t="s">
        <v>843</v>
      </c>
      <c r="C1102" s="11"/>
      <c r="D1102" s="11"/>
      <c r="E1102" s="11"/>
      <c r="F1102" s="11"/>
      <c r="G1102" s="11"/>
    </row>
    <row r="1103" customFormat="false" ht="13.5" hidden="false" customHeight="false" outlineLevel="0" collapsed="false">
      <c r="A1103" s="10" t="n">
        <v>2160607</v>
      </c>
      <c r="B1103" s="13" t="s">
        <v>13</v>
      </c>
      <c r="C1103" s="11"/>
      <c r="D1103" s="11"/>
      <c r="E1103" s="11"/>
      <c r="F1103" s="11"/>
      <c r="G1103" s="11"/>
    </row>
    <row r="1104" customFormat="false" ht="13.5" hidden="false" customHeight="false" outlineLevel="0" collapsed="false">
      <c r="A1104" s="10" t="n">
        <v>2160699</v>
      </c>
      <c r="B1104" s="13" t="s">
        <v>14</v>
      </c>
      <c r="C1104" s="11"/>
      <c r="D1104" s="11"/>
      <c r="E1104" s="11"/>
      <c r="F1104" s="11"/>
      <c r="G1104" s="11"/>
    </row>
    <row r="1105" customFormat="false" ht="13.5" hidden="false" customHeight="false" outlineLevel="0" collapsed="false">
      <c r="A1105" s="10" t="n">
        <v>21699</v>
      </c>
      <c r="B1105" s="13" t="s">
        <v>15</v>
      </c>
      <c r="C1105" s="11"/>
      <c r="D1105" s="11"/>
      <c r="E1105" s="11"/>
      <c r="F1105" s="11"/>
      <c r="G1105" s="11"/>
    </row>
    <row r="1106" customFormat="false" ht="13.5" hidden="false" customHeight="false" outlineLevel="0" collapsed="false">
      <c r="A1106" s="10" t="n">
        <v>2169901</v>
      </c>
      <c r="B1106" s="13" t="s">
        <v>844</v>
      </c>
      <c r="C1106" s="11"/>
      <c r="D1106" s="11"/>
      <c r="E1106" s="11"/>
      <c r="F1106" s="11"/>
      <c r="G1106" s="11"/>
    </row>
    <row r="1107" customFormat="false" ht="13.5" hidden="false" customHeight="false" outlineLevel="0" collapsed="false">
      <c r="A1107" s="10" t="n">
        <v>2169999</v>
      </c>
      <c r="B1107" s="13" t="s">
        <v>22</v>
      </c>
      <c r="C1107" s="11"/>
      <c r="D1107" s="11"/>
      <c r="E1107" s="11"/>
      <c r="F1107" s="11"/>
      <c r="G1107" s="11"/>
    </row>
    <row r="1108" customFormat="false" ht="13.5" hidden="false" customHeight="false" outlineLevel="0" collapsed="false">
      <c r="A1108" s="10" t="n">
        <v>217</v>
      </c>
      <c r="B1108" s="13" t="s">
        <v>845</v>
      </c>
      <c r="C1108" s="11"/>
      <c r="D1108" s="11"/>
      <c r="E1108" s="11"/>
      <c r="F1108" s="11"/>
      <c r="G1108" s="11"/>
    </row>
    <row r="1109" customFormat="false" ht="13.5" hidden="false" customHeight="false" outlineLevel="0" collapsed="false">
      <c r="A1109" s="10" t="n">
        <v>21701</v>
      </c>
      <c r="B1109" s="12" t="s">
        <v>846</v>
      </c>
      <c r="C1109" s="11"/>
      <c r="D1109" s="11"/>
      <c r="E1109" s="11"/>
      <c r="F1109" s="11"/>
      <c r="G1109" s="11"/>
    </row>
    <row r="1110" customFormat="false" ht="13.5" hidden="false" customHeight="false" outlineLevel="0" collapsed="false">
      <c r="A1110" s="10" t="n">
        <v>2170101</v>
      </c>
      <c r="B1110" s="13" t="s">
        <v>847</v>
      </c>
      <c r="C1110" s="11"/>
      <c r="D1110" s="11"/>
      <c r="E1110" s="11"/>
      <c r="F1110" s="11"/>
      <c r="G1110" s="11"/>
    </row>
    <row r="1111" customFormat="false" ht="13.5" hidden="false" customHeight="false" outlineLevel="0" collapsed="false">
      <c r="A1111" s="10" t="n">
        <v>2170102</v>
      </c>
      <c r="B1111" s="13" t="s">
        <v>848</v>
      </c>
      <c r="C1111" s="11"/>
      <c r="D1111" s="11"/>
      <c r="E1111" s="11"/>
      <c r="F1111" s="11"/>
      <c r="G1111" s="11"/>
    </row>
    <row r="1112" customFormat="false" ht="13.5" hidden="false" customHeight="false" outlineLevel="0" collapsed="false">
      <c r="A1112" s="10" t="n">
        <v>2170103</v>
      </c>
      <c r="B1112" s="13" t="s">
        <v>849</v>
      </c>
      <c r="C1112" s="11"/>
      <c r="D1112" s="11"/>
      <c r="E1112" s="11"/>
      <c r="F1112" s="11"/>
      <c r="G1112" s="11"/>
    </row>
    <row r="1113" customFormat="false" ht="13.5" hidden="false" customHeight="false" outlineLevel="0" collapsed="false">
      <c r="A1113" s="10" t="n">
        <v>2170104</v>
      </c>
      <c r="B1113" s="13" t="s">
        <v>850</v>
      </c>
      <c r="C1113" s="11"/>
      <c r="D1113" s="11"/>
      <c r="E1113" s="11"/>
      <c r="F1113" s="11"/>
      <c r="G1113" s="11"/>
    </row>
    <row r="1114" customFormat="false" ht="13.5" hidden="false" customHeight="false" outlineLevel="0" collapsed="false">
      <c r="A1114" s="10" t="n">
        <v>2170150</v>
      </c>
      <c r="B1114" s="13" t="s">
        <v>851</v>
      </c>
      <c r="C1114" s="11"/>
      <c r="D1114" s="11"/>
      <c r="E1114" s="11"/>
      <c r="F1114" s="11"/>
      <c r="G1114" s="11"/>
    </row>
    <row r="1115" customFormat="false" ht="13.5" hidden="false" customHeight="false" outlineLevel="0" collapsed="false">
      <c r="A1115" s="10" t="n">
        <v>2170199</v>
      </c>
      <c r="B1115" s="13" t="s">
        <v>852</v>
      </c>
      <c r="C1115" s="11"/>
      <c r="D1115" s="11"/>
      <c r="E1115" s="11"/>
      <c r="F1115" s="11"/>
      <c r="G1115" s="11"/>
    </row>
    <row r="1116" customFormat="false" ht="13.5" hidden="false" customHeight="false" outlineLevel="0" collapsed="false">
      <c r="A1116" s="10" t="n">
        <v>21702</v>
      </c>
      <c r="B1116" s="13" t="s">
        <v>853</v>
      </c>
      <c r="C1116" s="11"/>
      <c r="D1116" s="11"/>
      <c r="E1116" s="11"/>
      <c r="F1116" s="11"/>
      <c r="G1116" s="11"/>
    </row>
    <row r="1117" customFormat="false" ht="13.5" hidden="false" customHeight="false" outlineLevel="0" collapsed="false">
      <c r="A1117" s="10" t="n">
        <v>2170201</v>
      </c>
      <c r="B1117" s="13" t="s">
        <v>854</v>
      </c>
      <c r="C1117" s="11"/>
      <c r="D1117" s="11"/>
      <c r="E1117" s="11"/>
      <c r="F1117" s="11"/>
      <c r="G1117" s="11"/>
    </row>
    <row r="1118" customFormat="false" ht="13.5" hidden="false" customHeight="false" outlineLevel="0" collapsed="false">
      <c r="A1118" s="10" t="n">
        <v>2170202</v>
      </c>
      <c r="B1118" s="13" t="s">
        <v>855</v>
      </c>
      <c r="C1118" s="11"/>
      <c r="D1118" s="11"/>
      <c r="E1118" s="11"/>
      <c r="F1118" s="11"/>
      <c r="G1118" s="11"/>
    </row>
    <row r="1119" customFormat="false" ht="13.5" hidden="false" customHeight="false" outlineLevel="0" collapsed="false">
      <c r="A1119" s="10" t="n">
        <v>2170203</v>
      </c>
      <c r="B1119" s="12" t="s">
        <v>856</v>
      </c>
      <c r="C1119" s="11"/>
      <c r="D1119" s="11"/>
      <c r="E1119" s="11"/>
      <c r="F1119" s="11"/>
      <c r="G1119" s="11"/>
    </row>
    <row r="1120" customFormat="false" ht="13.5" hidden="false" customHeight="false" outlineLevel="0" collapsed="false">
      <c r="A1120" s="10" t="n">
        <v>2170204</v>
      </c>
      <c r="B1120" s="13" t="s">
        <v>857</v>
      </c>
      <c r="C1120" s="11"/>
      <c r="D1120" s="11"/>
      <c r="E1120" s="11"/>
      <c r="F1120" s="11"/>
      <c r="G1120" s="11"/>
    </row>
    <row r="1121" customFormat="false" ht="13.5" hidden="false" customHeight="false" outlineLevel="0" collapsed="false">
      <c r="A1121" s="10" t="n">
        <v>2170205</v>
      </c>
      <c r="B1121" s="13" t="s">
        <v>858</v>
      </c>
      <c r="C1121" s="11"/>
      <c r="D1121" s="11"/>
      <c r="E1121" s="11"/>
      <c r="F1121" s="11"/>
      <c r="G1121" s="11"/>
    </row>
    <row r="1122" customFormat="false" ht="13.5" hidden="false" customHeight="false" outlineLevel="0" collapsed="false">
      <c r="A1122" s="10" t="n">
        <v>2170206</v>
      </c>
      <c r="B1122" s="13" t="s">
        <v>859</v>
      </c>
      <c r="C1122" s="11"/>
      <c r="D1122" s="11"/>
      <c r="E1122" s="11"/>
      <c r="F1122" s="11"/>
      <c r="G1122" s="11"/>
    </row>
    <row r="1123" customFormat="false" ht="13.5" hidden="false" customHeight="false" outlineLevel="0" collapsed="false">
      <c r="A1123" s="10" t="n">
        <v>2170207</v>
      </c>
      <c r="B1123" s="13" t="s">
        <v>860</v>
      </c>
      <c r="C1123" s="11"/>
      <c r="D1123" s="11"/>
      <c r="E1123" s="11"/>
      <c r="F1123" s="11"/>
      <c r="G1123" s="11"/>
    </row>
    <row r="1124" customFormat="false" ht="13.5" hidden="false" customHeight="false" outlineLevel="0" collapsed="false">
      <c r="A1124" s="10" t="n">
        <v>2170208</v>
      </c>
      <c r="B1124" s="13" t="s">
        <v>861</v>
      </c>
      <c r="C1124" s="11"/>
      <c r="D1124" s="11"/>
      <c r="E1124" s="11"/>
      <c r="F1124" s="11"/>
      <c r="G1124" s="11"/>
    </row>
    <row r="1125" customFormat="false" ht="13.5" hidden="false" customHeight="false" outlineLevel="0" collapsed="false">
      <c r="A1125" s="10" t="n">
        <v>2170299</v>
      </c>
      <c r="B1125" s="12" t="s">
        <v>862</v>
      </c>
      <c r="C1125" s="11"/>
      <c r="D1125" s="11"/>
      <c r="E1125" s="11"/>
      <c r="F1125" s="11"/>
      <c r="G1125" s="11"/>
    </row>
    <row r="1126" customFormat="false" ht="13.5" hidden="false" customHeight="false" outlineLevel="0" collapsed="false">
      <c r="A1126" s="10" t="n">
        <v>21703</v>
      </c>
      <c r="B1126" s="13" t="s">
        <v>863</v>
      </c>
      <c r="C1126" s="11"/>
      <c r="D1126" s="11"/>
      <c r="E1126" s="11"/>
      <c r="F1126" s="11"/>
      <c r="G1126" s="11"/>
    </row>
    <row r="1127" customFormat="false" ht="13.5" hidden="false" customHeight="false" outlineLevel="0" collapsed="false">
      <c r="A1127" s="10" t="n">
        <v>2170301</v>
      </c>
      <c r="B1127" s="13" t="s">
        <v>864</v>
      </c>
      <c r="C1127" s="11"/>
      <c r="D1127" s="11"/>
      <c r="E1127" s="11"/>
      <c r="F1127" s="11"/>
      <c r="G1127" s="11"/>
    </row>
    <row r="1128" customFormat="false" ht="13.5" hidden="false" customHeight="false" outlineLevel="0" collapsed="false">
      <c r="A1128" s="10" t="n">
        <v>2170302</v>
      </c>
      <c r="B1128" s="12" t="s">
        <v>865</v>
      </c>
      <c r="C1128" s="11"/>
      <c r="D1128" s="11"/>
      <c r="E1128" s="11"/>
      <c r="F1128" s="11"/>
      <c r="G1128" s="11"/>
    </row>
    <row r="1129" customFormat="false" ht="13.5" hidden="false" customHeight="false" outlineLevel="0" collapsed="false">
      <c r="A1129" s="10" t="n">
        <v>2170303</v>
      </c>
      <c r="B1129" s="13" t="s">
        <v>866</v>
      </c>
      <c r="C1129" s="11"/>
      <c r="D1129" s="11"/>
      <c r="E1129" s="11"/>
      <c r="F1129" s="11"/>
      <c r="G1129" s="11"/>
    </row>
    <row r="1130" customFormat="false" ht="13.5" hidden="false" customHeight="false" outlineLevel="0" collapsed="false">
      <c r="A1130" s="10" t="n">
        <v>2170304</v>
      </c>
      <c r="B1130" s="13" t="s">
        <v>867</v>
      </c>
      <c r="C1130" s="11"/>
      <c r="D1130" s="11"/>
      <c r="E1130" s="11"/>
      <c r="F1130" s="11"/>
      <c r="G1130" s="11"/>
    </row>
    <row r="1131" customFormat="false" ht="13.5" hidden="false" customHeight="false" outlineLevel="0" collapsed="false">
      <c r="A1131" s="10" t="n">
        <v>2170399</v>
      </c>
      <c r="B1131" s="12" t="s">
        <v>868</v>
      </c>
      <c r="C1131" s="11"/>
      <c r="D1131" s="11"/>
      <c r="E1131" s="11"/>
      <c r="F1131" s="11"/>
      <c r="G1131" s="11"/>
    </row>
    <row r="1132" customFormat="false" ht="13.5" hidden="false" customHeight="false" outlineLevel="0" collapsed="false">
      <c r="A1132" s="10" t="n">
        <v>21704</v>
      </c>
      <c r="B1132" s="13" t="s">
        <v>869</v>
      </c>
      <c r="C1132" s="11"/>
      <c r="D1132" s="11"/>
      <c r="E1132" s="11"/>
      <c r="F1132" s="11"/>
      <c r="G1132" s="11"/>
    </row>
    <row r="1133" customFormat="false" ht="13.5" hidden="false" customHeight="false" outlineLevel="0" collapsed="false">
      <c r="A1133" s="10" t="n">
        <v>2170401</v>
      </c>
      <c r="B1133" s="13" t="s">
        <v>870</v>
      </c>
      <c r="C1133" s="11"/>
      <c r="D1133" s="11"/>
      <c r="E1133" s="11"/>
      <c r="F1133" s="11"/>
      <c r="G1133" s="11"/>
    </row>
    <row r="1134" customFormat="false" ht="13.5" hidden="false" customHeight="false" outlineLevel="0" collapsed="false">
      <c r="A1134" s="10" t="n">
        <v>2170499</v>
      </c>
      <c r="B1134" s="13" t="s">
        <v>871</v>
      </c>
      <c r="C1134" s="11"/>
      <c r="D1134" s="11"/>
      <c r="E1134" s="11"/>
      <c r="F1134" s="11"/>
      <c r="G1134" s="11"/>
    </row>
    <row r="1135" customFormat="false" ht="13.5" hidden="false" customHeight="false" outlineLevel="0" collapsed="false">
      <c r="A1135" s="10" t="n">
        <v>21799</v>
      </c>
      <c r="B1135" s="13" t="s">
        <v>872</v>
      </c>
      <c r="C1135" s="11"/>
      <c r="D1135" s="11"/>
      <c r="E1135" s="11"/>
      <c r="F1135" s="11"/>
      <c r="G1135" s="11"/>
    </row>
    <row r="1136" customFormat="false" ht="13.5" hidden="false" customHeight="false" outlineLevel="0" collapsed="false">
      <c r="A1136" s="10" t="n">
        <v>2179901</v>
      </c>
      <c r="B1136" s="13" t="s">
        <v>873</v>
      </c>
      <c r="C1136" s="11"/>
      <c r="D1136" s="11"/>
      <c r="E1136" s="11"/>
      <c r="F1136" s="11"/>
      <c r="G1136" s="11"/>
    </row>
    <row r="1137" customFormat="false" ht="13.5" hidden="false" customHeight="false" outlineLevel="0" collapsed="false">
      <c r="A1137" s="10" t="n">
        <v>219</v>
      </c>
      <c r="B1137" s="13" t="s">
        <v>874</v>
      </c>
      <c r="C1137" s="11"/>
      <c r="D1137" s="11"/>
      <c r="E1137" s="11"/>
      <c r="F1137" s="11"/>
      <c r="G1137" s="11"/>
    </row>
    <row r="1138" customFormat="false" ht="13.5" hidden="false" customHeight="false" outlineLevel="0" collapsed="false">
      <c r="A1138" s="10" t="n">
        <v>21901</v>
      </c>
      <c r="B1138" s="13" t="s">
        <v>875</v>
      </c>
      <c r="C1138" s="11"/>
      <c r="D1138" s="11"/>
      <c r="E1138" s="11"/>
      <c r="F1138" s="11"/>
      <c r="G1138" s="11"/>
    </row>
    <row r="1139" customFormat="false" ht="13.5" hidden="false" customHeight="false" outlineLevel="0" collapsed="false">
      <c r="A1139" s="10" t="n">
        <v>21902</v>
      </c>
      <c r="B1139" s="13" t="s">
        <v>876</v>
      </c>
      <c r="C1139" s="11"/>
      <c r="D1139" s="11"/>
      <c r="E1139" s="11"/>
      <c r="F1139" s="11"/>
      <c r="G1139" s="11"/>
    </row>
    <row r="1140" customFormat="false" ht="13.5" hidden="false" customHeight="false" outlineLevel="0" collapsed="false">
      <c r="A1140" s="10" t="n">
        <v>21903</v>
      </c>
      <c r="B1140" s="13" t="s">
        <v>167</v>
      </c>
      <c r="C1140" s="11"/>
      <c r="D1140" s="11"/>
      <c r="E1140" s="11"/>
      <c r="F1140" s="11"/>
      <c r="G1140" s="11"/>
    </row>
    <row r="1141" customFormat="false" ht="13.5" hidden="false" customHeight="false" outlineLevel="0" collapsed="false">
      <c r="A1141" s="10" t="n">
        <v>21904</v>
      </c>
      <c r="B1141" s="12" t="s">
        <v>877</v>
      </c>
      <c r="C1141" s="11" t="n">
        <v>5520</v>
      </c>
      <c r="D1141" s="11" t="n">
        <v>5520</v>
      </c>
      <c r="E1141" s="11" t="n">
        <v>4949</v>
      </c>
      <c r="F1141" s="11" t="n">
        <f aca="false">D1141/C1141*100</f>
        <v>100</v>
      </c>
      <c r="G1141" s="11" t="n">
        <f aca="false">(D1141-E1141)/E1141*100</f>
        <v>11.537684380683</v>
      </c>
    </row>
    <row r="1142" customFormat="false" ht="13.5" hidden="false" customHeight="false" outlineLevel="0" collapsed="false">
      <c r="A1142" s="10" t="n">
        <v>21905</v>
      </c>
      <c r="B1142" s="12" t="s">
        <v>878</v>
      </c>
      <c r="C1142" s="11" t="n">
        <v>6968</v>
      </c>
      <c r="D1142" s="11" t="n">
        <v>5460</v>
      </c>
      <c r="E1142" s="11" t="n">
        <v>4839</v>
      </c>
      <c r="F1142" s="11" t="n">
        <f aca="false">D1142/C1142*100</f>
        <v>78.3582089552239</v>
      </c>
      <c r="G1142" s="11" t="n">
        <f aca="false">(D1142-E1142)/E1142*100</f>
        <v>12.8332300061996</v>
      </c>
    </row>
    <row r="1143" customFormat="false" ht="13.5" hidden="false" customHeight="false" outlineLevel="0" collapsed="false">
      <c r="A1143" s="10" t="n">
        <v>21906</v>
      </c>
      <c r="B1143" s="13" t="s">
        <v>13</v>
      </c>
      <c r="C1143" s="11"/>
      <c r="D1143" s="11"/>
      <c r="E1143" s="11" t="n">
        <v>46</v>
      </c>
      <c r="F1143" s="11" t="e">
        <f aca="false">D1143/C1143*100</f>
        <v>#DIV/0!</v>
      </c>
      <c r="G1143" s="11" t="n">
        <f aca="false">(D1143-E1143)/E1143*100</f>
        <v>-100</v>
      </c>
    </row>
    <row r="1144" customFormat="false" ht="13.5" hidden="false" customHeight="false" outlineLevel="0" collapsed="false">
      <c r="A1144" s="10" t="n">
        <v>21907</v>
      </c>
      <c r="B1144" s="13" t="s">
        <v>14</v>
      </c>
      <c r="C1144" s="11" t="n">
        <v>19</v>
      </c>
      <c r="D1144" s="11" t="n">
        <v>19</v>
      </c>
      <c r="E1144" s="11" t="n">
        <v>138</v>
      </c>
      <c r="F1144" s="11" t="n">
        <f aca="false">D1144/C1144*100</f>
        <v>100</v>
      </c>
      <c r="G1144" s="11" t="n">
        <f aca="false">(D1144-E1144)/E1144*100</f>
        <v>-86.231884057971</v>
      </c>
    </row>
    <row r="1145" customFormat="false" ht="13.5" hidden="false" customHeight="false" outlineLevel="0" collapsed="false">
      <c r="A1145" s="10" t="n">
        <v>21908</v>
      </c>
      <c r="B1145" s="13" t="s">
        <v>15</v>
      </c>
      <c r="C1145" s="11"/>
      <c r="D1145" s="11"/>
      <c r="E1145" s="11"/>
      <c r="F1145" s="11"/>
      <c r="G1145" s="11"/>
    </row>
    <row r="1146" customFormat="false" ht="13.5" hidden="false" customHeight="false" outlineLevel="0" collapsed="false">
      <c r="A1146" s="10" t="n">
        <v>21999</v>
      </c>
      <c r="B1146" s="13" t="s">
        <v>879</v>
      </c>
      <c r="C1146" s="11" t="n">
        <v>315</v>
      </c>
      <c r="D1146" s="11" t="n">
        <v>315</v>
      </c>
      <c r="E1146" s="11" t="n">
        <v>5</v>
      </c>
      <c r="F1146" s="11" t="n">
        <f aca="false">D1146/C1146*100</f>
        <v>100</v>
      </c>
      <c r="G1146" s="11" t="n">
        <f aca="false">(D1146-E1146)/E1146*100</f>
        <v>6200</v>
      </c>
    </row>
    <row r="1147" customFormat="false" ht="13.5" hidden="false" customHeight="false" outlineLevel="0" collapsed="false">
      <c r="A1147" s="10" t="n">
        <v>22001</v>
      </c>
      <c r="B1147" s="13" t="s">
        <v>880</v>
      </c>
      <c r="C1147" s="11" t="n">
        <v>2481</v>
      </c>
      <c r="D1147" s="11" t="n">
        <v>1973</v>
      </c>
      <c r="E1147" s="11" t="n">
        <v>675</v>
      </c>
      <c r="F1147" s="11" t="n">
        <f aca="false">D1147/C1147*100</f>
        <v>79.5243853284966</v>
      </c>
      <c r="G1147" s="11" t="n">
        <f aca="false">(D1147-E1147)/E1147*100</f>
        <v>192.296296296296</v>
      </c>
    </row>
    <row r="1148" customFormat="false" ht="13.5" hidden="false" customHeight="false" outlineLevel="0" collapsed="false">
      <c r="A1148" s="10" t="n">
        <v>2200101</v>
      </c>
      <c r="B1148" s="13" t="s">
        <v>881</v>
      </c>
      <c r="C1148" s="11"/>
      <c r="D1148" s="11"/>
      <c r="E1148" s="11"/>
      <c r="F1148" s="11"/>
      <c r="G1148" s="11"/>
    </row>
    <row r="1149" customFormat="false" ht="13.5" hidden="false" customHeight="false" outlineLevel="0" collapsed="false">
      <c r="A1149" s="10" t="n">
        <v>2200102</v>
      </c>
      <c r="B1149" s="13" t="s">
        <v>882</v>
      </c>
      <c r="C1149" s="11" t="n">
        <v>31</v>
      </c>
      <c r="D1149" s="11" t="n">
        <v>31</v>
      </c>
      <c r="E1149" s="11" t="n">
        <v>9</v>
      </c>
      <c r="F1149" s="11" t="n">
        <f aca="false">D1149/C1149*100</f>
        <v>100</v>
      </c>
      <c r="G1149" s="11" t="n">
        <f aca="false">(D1149-E1149)/E1149*100</f>
        <v>244.444444444444</v>
      </c>
    </row>
    <row r="1150" customFormat="false" ht="13.5" hidden="false" customHeight="false" outlineLevel="0" collapsed="false">
      <c r="A1150" s="10" t="n">
        <v>2200103</v>
      </c>
      <c r="B1150" s="13" t="s">
        <v>883</v>
      </c>
      <c r="C1150" s="11" t="n">
        <v>298</v>
      </c>
      <c r="D1150" s="11" t="n">
        <v>298</v>
      </c>
      <c r="E1150" s="11" t="n">
        <v>29</v>
      </c>
      <c r="F1150" s="11" t="n">
        <f aca="false">D1150/C1150*100</f>
        <v>100</v>
      </c>
      <c r="G1150" s="11" t="n">
        <f aca="false">(D1150-E1150)/E1150*100</f>
        <v>927.586206896552</v>
      </c>
    </row>
    <row r="1151" customFormat="false" ht="13.5" hidden="false" customHeight="false" outlineLevel="0" collapsed="false">
      <c r="A1151" s="10" t="n">
        <v>2200105</v>
      </c>
      <c r="B1151" s="13" t="s">
        <v>884</v>
      </c>
      <c r="C1151" s="11"/>
      <c r="D1151" s="11"/>
      <c r="E1151" s="11"/>
      <c r="F1151" s="11"/>
      <c r="G1151" s="11"/>
    </row>
    <row r="1152" customFormat="false" ht="13.5" hidden="false" customHeight="false" outlineLevel="0" collapsed="false">
      <c r="A1152" s="10" t="n">
        <v>2200106</v>
      </c>
      <c r="B1152" s="13" t="s">
        <v>885</v>
      </c>
      <c r="C1152" s="11"/>
      <c r="D1152" s="11"/>
      <c r="E1152" s="11"/>
      <c r="F1152" s="11"/>
      <c r="G1152" s="11"/>
    </row>
    <row r="1153" customFormat="false" ht="13.5" hidden="false" customHeight="false" outlineLevel="0" collapsed="false">
      <c r="A1153" s="10" t="n">
        <v>2200107</v>
      </c>
      <c r="B1153" s="13" t="s">
        <v>886</v>
      </c>
      <c r="C1153" s="11" t="n">
        <v>20</v>
      </c>
      <c r="D1153" s="11" t="n">
        <v>20</v>
      </c>
      <c r="E1153" s="11" t="n">
        <v>6</v>
      </c>
      <c r="F1153" s="11" t="n">
        <f aca="false">D1153/C1153*100</f>
        <v>100</v>
      </c>
      <c r="G1153" s="11" t="n">
        <f aca="false">(D1153-E1153)/E1153*100</f>
        <v>233.333333333333</v>
      </c>
    </row>
    <row r="1154" customFormat="false" ht="13.5" hidden="false" customHeight="false" outlineLevel="0" collapsed="false">
      <c r="A1154" s="10" t="n">
        <v>2200108</v>
      </c>
      <c r="B1154" s="13" t="s">
        <v>887</v>
      </c>
      <c r="C1154" s="11"/>
      <c r="D1154" s="11"/>
      <c r="E1154" s="11"/>
      <c r="F1154" s="11"/>
      <c r="G1154" s="11"/>
    </row>
    <row r="1155" customFormat="false" ht="13.5" hidden="false" customHeight="false" outlineLevel="0" collapsed="false">
      <c r="A1155" s="10" t="n">
        <v>2200109</v>
      </c>
      <c r="B1155" s="13" t="s">
        <v>888</v>
      </c>
      <c r="C1155" s="11"/>
      <c r="D1155" s="11"/>
      <c r="E1155" s="11"/>
      <c r="F1155" s="11"/>
      <c r="G1155" s="11"/>
    </row>
    <row r="1156" customFormat="false" ht="13.5" hidden="false" customHeight="false" outlineLevel="0" collapsed="false">
      <c r="A1156" s="10" t="n">
        <v>2200110</v>
      </c>
      <c r="B1156" s="13" t="s">
        <v>889</v>
      </c>
      <c r="C1156" s="11"/>
      <c r="D1156" s="11"/>
      <c r="E1156" s="11"/>
      <c r="F1156" s="11"/>
      <c r="G1156" s="11"/>
    </row>
    <row r="1157" customFormat="false" ht="13.5" hidden="false" customHeight="false" outlineLevel="0" collapsed="false">
      <c r="A1157" s="10" t="n">
        <v>2200112</v>
      </c>
      <c r="B1157" s="13" t="s">
        <v>890</v>
      </c>
      <c r="C1157" s="11"/>
      <c r="D1157" s="11"/>
      <c r="E1157" s="11"/>
      <c r="F1157" s="11"/>
      <c r="G1157" s="11"/>
    </row>
    <row r="1158" customFormat="false" ht="13.5" hidden="false" customHeight="false" outlineLevel="0" collapsed="false">
      <c r="A1158" s="10" t="n">
        <v>2200113</v>
      </c>
      <c r="B1158" s="13" t="s">
        <v>891</v>
      </c>
      <c r="C1158" s="11"/>
      <c r="D1158" s="11"/>
      <c r="E1158" s="11"/>
      <c r="F1158" s="11"/>
      <c r="G1158" s="11"/>
    </row>
    <row r="1159" customFormat="false" ht="13.5" hidden="false" customHeight="false" outlineLevel="0" collapsed="false">
      <c r="A1159" s="10" t="n">
        <v>2200114</v>
      </c>
      <c r="B1159" s="13" t="s">
        <v>892</v>
      </c>
      <c r="C1159" s="11"/>
      <c r="D1159" s="11"/>
      <c r="E1159" s="11"/>
      <c r="F1159" s="11"/>
      <c r="G1159" s="11"/>
    </row>
    <row r="1160" customFormat="false" ht="13.5" hidden="false" customHeight="false" outlineLevel="0" collapsed="false">
      <c r="A1160" s="10" t="n">
        <v>2200115</v>
      </c>
      <c r="B1160" s="13" t="s">
        <v>893</v>
      </c>
      <c r="C1160" s="11"/>
      <c r="D1160" s="11"/>
      <c r="E1160" s="11"/>
      <c r="F1160" s="11"/>
      <c r="G1160" s="11"/>
    </row>
    <row r="1161" customFormat="false" ht="13.5" hidden="false" customHeight="false" outlineLevel="0" collapsed="false">
      <c r="A1161" s="10" t="n">
        <v>2200116</v>
      </c>
      <c r="B1161" s="13" t="s">
        <v>894</v>
      </c>
      <c r="C1161" s="11"/>
      <c r="D1161" s="11"/>
      <c r="E1161" s="11"/>
      <c r="F1161" s="11"/>
      <c r="G1161" s="11"/>
    </row>
    <row r="1162" customFormat="false" ht="13.5" hidden="false" customHeight="false" outlineLevel="0" collapsed="false">
      <c r="A1162" s="10" t="n">
        <v>2200119</v>
      </c>
      <c r="B1162" s="13" t="s">
        <v>895</v>
      </c>
      <c r="C1162" s="11"/>
      <c r="D1162" s="11"/>
      <c r="E1162" s="11"/>
      <c r="F1162" s="11"/>
      <c r="G1162" s="11"/>
    </row>
    <row r="1163" customFormat="false" ht="13.5" hidden="false" customHeight="false" outlineLevel="0" collapsed="false">
      <c r="A1163" s="10" t="n">
        <v>2200150</v>
      </c>
      <c r="B1163" s="13" t="s">
        <v>896</v>
      </c>
      <c r="C1163" s="11"/>
      <c r="D1163" s="11"/>
      <c r="E1163" s="11"/>
      <c r="F1163" s="11"/>
      <c r="G1163" s="11"/>
    </row>
    <row r="1164" customFormat="false" ht="13.5" hidden="false" customHeight="false" outlineLevel="0" collapsed="false">
      <c r="A1164" s="10" t="n">
        <v>2200199</v>
      </c>
      <c r="B1164" s="13" t="s">
        <v>897</v>
      </c>
      <c r="C1164" s="11"/>
      <c r="D1164" s="11"/>
      <c r="E1164" s="11"/>
      <c r="F1164" s="11"/>
      <c r="G1164" s="11"/>
    </row>
    <row r="1165" customFormat="false" ht="13.5" hidden="false" customHeight="false" outlineLevel="0" collapsed="false">
      <c r="A1165" s="10" t="n">
        <v>22002</v>
      </c>
      <c r="B1165" s="13" t="s">
        <v>898</v>
      </c>
      <c r="C1165" s="11"/>
      <c r="D1165" s="11"/>
      <c r="E1165" s="11"/>
      <c r="F1165" s="11"/>
      <c r="G1165" s="11"/>
    </row>
    <row r="1166" customFormat="false" ht="13.5" hidden="false" customHeight="false" outlineLevel="0" collapsed="false">
      <c r="A1166" s="10" t="n">
        <v>2200201</v>
      </c>
      <c r="B1166" s="13" t="s">
        <v>899</v>
      </c>
      <c r="C1166" s="11"/>
      <c r="D1166" s="11"/>
      <c r="E1166" s="11"/>
      <c r="F1166" s="11"/>
      <c r="G1166" s="11"/>
    </row>
    <row r="1167" customFormat="false" ht="13.5" hidden="false" customHeight="false" outlineLevel="0" collapsed="false">
      <c r="A1167" s="10" t="n">
        <v>2200202</v>
      </c>
      <c r="B1167" s="13" t="s">
        <v>22</v>
      </c>
      <c r="C1167" s="11" t="n">
        <v>3782</v>
      </c>
      <c r="D1167" s="11" t="n">
        <v>2782</v>
      </c>
      <c r="E1167" s="11" t="n">
        <v>3886</v>
      </c>
      <c r="F1167" s="11" t="n">
        <f aca="false">D1167/C1167*100</f>
        <v>73.5589635113696</v>
      </c>
      <c r="G1167" s="11" t="n">
        <f aca="false">(D1167-E1167)/E1167*100</f>
        <v>-28.4096757591354</v>
      </c>
    </row>
    <row r="1168" customFormat="false" ht="13.5" hidden="false" customHeight="false" outlineLevel="0" collapsed="false">
      <c r="A1168" s="10" t="n">
        <v>2200203</v>
      </c>
      <c r="B1168" s="13" t="s">
        <v>900</v>
      </c>
      <c r="C1168" s="11" t="n">
        <v>22</v>
      </c>
      <c r="D1168" s="11" t="n">
        <v>22</v>
      </c>
      <c r="E1168" s="11" t="n">
        <v>45</v>
      </c>
      <c r="F1168" s="11" t="n">
        <f aca="false">D1168/C1168*100</f>
        <v>100</v>
      </c>
      <c r="G1168" s="11" t="n">
        <f aca="false">(D1168-E1168)/E1168*100</f>
        <v>-51.1111111111111</v>
      </c>
    </row>
    <row r="1169" customFormat="false" ht="13.5" hidden="false" customHeight="false" outlineLevel="0" collapsed="false">
      <c r="A1169" s="10" t="n">
        <v>2200204</v>
      </c>
      <c r="B1169" s="12" t="s">
        <v>901</v>
      </c>
      <c r="C1169" s="11" t="n">
        <v>60</v>
      </c>
      <c r="D1169" s="11" t="n">
        <v>60</v>
      </c>
      <c r="E1169" s="11" t="n">
        <v>110</v>
      </c>
      <c r="F1169" s="11" t="n">
        <f aca="false">D1169/C1169*100</f>
        <v>100</v>
      </c>
      <c r="G1169" s="11" t="n">
        <f aca="false">(D1169-E1169)/E1169*100</f>
        <v>-45.4545454545455</v>
      </c>
    </row>
    <row r="1170" customFormat="false" ht="13.5" hidden="false" customHeight="false" outlineLevel="0" collapsed="false">
      <c r="A1170" s="10" t="n">
        <v>2200205</v>
      </c>
      <c r="B1170" s="13" t="s">
        <v>13</v>
      </c>
      <c r="C1170" s="11"/>
      <c r="D1170" s="11"/>
      <c r="E1170" s="11"/>
      <c r="F1170" s="11"/>
      <c r="G1170" s="11"/>
    </row>
    <row r="1171" customFormat="false" ht="13.5" hidden="false" customHeight="false" outlineLevel="0" collapsed="false">
      <c r="A1171" s="10" t="n">
        <v>2200206</v>
      </c>
      <c r="B1171" s="13" t="s">
        <v>14</v>
      </c>
      <c r="C1171" s="11"/>
      <c r="D1171" s="11"/>
      <c r="E1171" s="11"/>
      <c r="F1171" s="11"/>
      <c r="G1171" s="11"/>
    </row>
    <row r="1172" customFormat="false" ht="13.5" hidden="false" customHeight="false" outlineLevel="0" collapsed="false">
      <c r="A1172" s="10" t="n">
        <v>2200207</v>
      </c>
      <c r="B1172" s="13" t="s">
        <v>15</v>
      </c>
      <c r="C1172" s="11"/>
      <c r="D1172" s="11"/>
      <c r="E1172" s="11"/>
      <c r="F1172" s="11"/>
      <c r="G1172" s="11"/>
    </row>
    <row r="1173" customFormat="false" ht="13.5" hidden="false" customHeight="false" outlineLevel="0" collapsed="false">
      <c r="A1173" s="10" t="n">
        <v>2200208</v>
      </c>
      <c r="B1173" s="13" t="s">
        <v>902</v>
      </c>
      <c r="C1173" s="11" t="n">
        <v>60</v>
      </c>
      <c r="D1173" s="11" t="n">
        <v>60</v>
      </c>
      <c r="E1173" s="11" t="n">
        <v>110</v>
      </c>
      <c r="F1173" s="11" t="n">
        <f aca="false">D1173/C1173*100</f>
        <v>100</v>
      </c>
      <c r="G1173" s="11" t="n">
        <f aca="false">(D1173-E1173)/E1173*100</f>
        <v>-45.4545454545455</v>
      </c>
    </row>
    <row r="1174" customFormat="false" ht="13.5" hidden="false" customHeight="false" outlineLevel="0" collapsed="false">
      <c r="A1174" s="10" t="n">
        <v>2200209</v>
      </c>
      <c r="B1174" s="13" t="s">
        <v>903</v>
      </c>
      <c r="C1174" s="11"/>
      <c r="D1174" s="11"/>
      <c r="E1174" s="11"/>
      <c r="F1174" s="11"/>
      <c r="G1174" s="11"/>
    </row>
    <row r="1175" customFormat="false" ht="13.5" hidden="false" customHeight="false" outlineLevel="0" collapsed="false">
      <c r="A1175" s="10" t="n">
        <v>2200210</v>
      </c>
      <c r="B1175" s="13" t="s">
        <v>904</v>
      </c>
      <c r="C1175" s="11"/>
      <c r="D1175" s="11"/>
      <c r="E1175" s="11"/>
      <c r="F1175" s="11"/>
      <c r="G1175" s="11"/>
    </row>
    <row r="1176" customFormat="false" ht="13.5" hidden="false" customHeight="false" outlineLevel="0" collapsed="false">
      <c r="A1176" s="10" t="n">
        <v>2200211</v>
      </c>
      <c r="B1176" s="13" t="s">
        <v>905</v>
      </c>
      <c r="C1176" s="11"/>
      <c r="D1176" s="11"/>
      <c r="E1176" s="11"/>
      <c r="F1176" s="11"/>
      <c r="G1176" s="11"/>
    </row>
    <row r="1177" customFormat="false" ht="13.5" hidden="false" customHeight="false" outlineLevel="0" collapsed="false">
      <c r="A1177" s="10" t="n">
        <v>2200212</v>
      </c>
      <c r="B1177" s="13" t="s">
        <v>906</v>
      </c>
      <c r="C1177" s="11"/>
      <c r="D1177" s="11"/>
      <c r="E1177" s="11"/>
      <c r="F1177" s="11"/>
      <c r="G1177" s="11"/>
    </row>
    <row r="1178" customFormat="false" ht="13.5" hidden="false" customHeight="false" outlineLevel="0" collapsed="false">
      <c r="A1178" s="10" t="n">
        <v>2200213</v>
      </c>
      <c r="B1178" s="13" t="s">
        <v>907</v>
      </c>
      <c r="C1178" s="11"/>
      <c r="D1178" s="11"/>
      <c r="E1178" s="11"/>
      <c r="F1178" s="11"/>
      <c r="G1178" s="11"/>
    </row>
    <row r="1179" customFormat="false" ht="13.5" hidden="false" customHeight="false" outlineLevel="0" collapsed="false">
      <c r="A1179" s="10" t="n">
        <v>2200215</v>
      </c>
      <c r="B1179" s="13" t="s">
        <v>908</v>
      </c>
      <c r="C1179" s="11"/>
      <c r="D1179" s="11"/>
      <c r="E1179" s="11"/>
      <c r="F1179" s="11"/>
      <c r="G1179" s="11"/>
    </row>
    <row r="1180" customFormat="false" ht="13.5" hidden="false" customHeight="false" outlineLevel="0" collapsed="false">
      <c r="A1180" s="10" t="n">
        <v>2200217</v>
      </c>
      <c r="B1180" s="13" t="s">
        <v>909</v>
      </c>
      <c r="C1180" s="11"/>
      <c r="D1180" s="11"/>
      <c r="E1180" s="11"/>
      <c r="F1180" s="11"/>
      <c r="G1180" s="11"/>
    </row>
    <row r="1181" customFormat="false" ht="13.5" hidden="false" customHeight="false" outlineLevel="0" collapsed="false">
      <c r="A1181" s="10" t="n">
        <v>2200218</v>
      </c>
      <c r="B1181" s="13" t="s">
        <v>910</v>
      </c>
      <c r="C1181" s="11"/>
      <c r="D1181" s="11"/>
      <c r="E1181" s="11"/>
      <c r="F1181" s="11"/>
      <c r="G1181" s="11"/>
    </row>
    <row r="1182" customFormat="false" ht="13.5" hidden="false" customHeight="false" outlineLevel="0" collapsed="false">
      <c r="A1182" s="10" t="n">
        <v>2200250</v>
      </c>
      <c r="B1182" s="13" t="s">
        <v>911</v>
      </c>
      <c r="C1182" s="11"/>
      <c r="D1182" s="11"/>
      <c r="E1182" s="11"/>
      <c r="F1182" s="11"/>
      <c r="G1182" s="11"/>
    </row>
    <row r="1183" customFormat="false" ht="13.5" hidden="false" customHeight="false" outlineLevel="0" collapsed="false">
      <c r="A1183" s="10" t="n">
        <v>2200299</v>
      </c>
      <c r="B1183" s="13" t="s">
        <v>912</v>
      </c>
      <c r="C1183" s="11"/>
      <c r="D1183" s="11"/>
      <c r="E1183" s="11"/>
      <c r="F1183" s="11"/>
      <c r="G1183" s="11"/>
    </row>
    <row r="1184" customFormat="false" ht="13.5" hidden="false" customHeight="false" outlineLevel="0" collapsed="false">
      <c r="A1184" s="10" t="n">
        <v>22003</v>
      </c>
      <c r="B1184" s="12" t="s">
        <v>913</v>
      </c>
      <c r="C1184" s="11"/>
      <c r="D1184" s="11"/>
      <c r="E1184" s="11"/>
      <c r="F1184" s="11"/>
      <c r="G1184" s="11"/>
    </row>
    <row r="1185" customFormat="false" ht="13.5" hidden="false" customHeight="false" outlineLevel="0" collapsed="false">
      <c r="A1185" s="10" t="n">
        <v>2200301</v>
      </c>
      <c r="B1185" s="13" t="s">
        <v>914</v>
      </c>
      <c r="C1185" s="11"/>
      <c r="D1185" s="11"/>
      <c r="E1185" s="11"/>
      <c r="F1185" s="11"/>
      <c r="G1185" s="11"/>
    </row>
    <row r="1186" customFormat="false" ht="13.5" hidden="false" customHeight="false" outlineLevel="0" collapsed="false">
      <c r="A1186" s="10" t="n">
        <v>2200302</v>
      </c>
      <c r="B1186" s="12" t="s">
        <v>915</v>
      </c>
      <c r="C1186" s="11" t="n">
        <v>33609</v>
      </c>
      <c r="D1186" s="11" t="n">
        <v>32966</v>
      </c>
      <c r="E1186" s="11" t="n">
        <v>19681</v>
      </c>
      <c r="F1186" s="11" t="n">
        <f aca="false">D1186/C1186*100</f>
        <v>98.0868219822072</v>
      </c>
      <c r="G1186" s="11" t="n">
        <f aca="false">(D1186-E1186)/E1186*100</f>
        <v>67.5016513388547</v>
      </c>
    </row>
    <row r="1187" customFormat="false" ht="13.5" hidden="false" customHeight="false" outlineLevel="0" collapsed="false">
      <c r="A1187" s="10" t="n">
        <v>2200303</v>
      </c>
      <c r="B1187" s="12" t="s">
        <v>916</v>
      </c>
      <c r="C1187" s="11" t="n">
        <v>19701</v>
      </c>
      <c r="D1187" s="11" t="n">
        <v>19541</v>
      </c>
      <c r="E1187" s="11" t="n">
        <v>10339</v>
      </c>
      <c r="F1187" s="11" t="n">
        <f aca="false">D1187/C1187*100</f>
        <v>99.1878584843409</v>
      </c>
      <c r="G1187" s="11" t="n">
        <f aca="false">(D1187-E1187)/E1187*100</f>
        <v>89.0028049134346</v>
      </c>
    </row>
    <row r="1188" customFormat="false" ht="13.5" hidden="false" customHeight="false" outlineLevel="0" collapsed="false">
      <c r="A1188" s="10" t="n">
        <v>2200304</v>
      </c>
      <c r="B1188" s="13" t="s">
        <v>917</v>
      </c>
      <c r="C1188" s="11"/>
      <c r="D1188" s="11"/>
      <c r="E1188" s="11"/>
      <c r="F1188" s="11"/>
      <c r="G1188" s="11"/>
    </row>
    <row r="1189" customFormat="false" ht="13.5" hidden="false" customHeight="false" outlineLevel="0" collapsed="false">
      <c r="A1189" s="10" t="n">
        <v>2200305</v>
      </c>
      <c r="B1189" s="13" t="s">
        <v>918</v>
      </c>
      <c r="C1189" s="11"/>
      <c r="D1189" s="11"/>
      <c r="E1189" s="11"/>
      <c r="F1189" s="11"/>
      <c r="G1189" s="11"/>
    </row>
    <row r="1190" customFormat="false" ht="13.5" hidden="false" customHeight="false" outlineLevel="0" collapsed="false">
      <c r="A1190" s="10" t="n">
        <v>2200306</v>
      </c>
      <c r="B1190" s="13" t="s">
        <v>919</v>
      </c>
      <c r="C1190" s="11" t="n">
        <v>18640</v>
      </c>
      <c r="D1190" s="11" t="n">
        <v>18640</v>
      </c>
      <c r="E1190" s="11" t="n">
        <v>6869</v>
      </c>
      <c r="F1190" s="11" t="n">
        <f aca="false">D1190/C1190*100</f>
        <v>100</v>
      </c>
      <c r="G1190" s="11" t="n">
        <f aca="false">(D1190-E1190)/E1190*100</f>
        <v>171.364099577813</v>
      </c>
    </row>
    <row r="1191" customFormat="false" ht="13.5" hidden="false" customHeight="false" outlineLevel="0" collapsed="false">
      <c r="A1191" s="10" t="n">
        <v>2200350</v>
      </c>
      <c r="B1191" s="13" t="s">
        <v>920</v>
      </c>
      <c r="C1191" s="11"/>
      <c r="D1191" s="11"/>
      <c r="E1191" s="11"/>
      <c r="F1191" s="11"/>
      <c r="G1191" s="11"/>
    </row>
    <row r="1192" customFormat="false" ht="13.5" hidden="false" customHeight="false" outlineLevel="0" collapsed="false">
      <c r="A1192" s="10" t="n">
        <v>2200399</v>
      </c>
      <c r="B1192" s="13" t="s">
        <v>921</v>
      </c>
      <c r="C1192" s="11" t="n">
        <v>20</v>
      </c>
      <c r="D1192" s="11" t="n">
        <v>20</v>
      </c>
      <c r="E1192" s="11" t="n">
        <v>20</v>
      </c>
      <c r="F1192" s="11" t="n">
        <f aca="false">D1192/C1192*100</f>
        <v>100</v>
      </c>
      <c r="G1192" s="11" t="n">
        <f aca="false">(D1192-E1192)/E1192*100</f>
        <v>0</v>
      </c>
    </row>
    <row r="1193" customFormat="false" ht="13.5" hidden="false" customHeight="false" outlineLevel="0" collapsed="false">
      <c r="A1193" s="10" t="n">
        <v>22005</v>
      </c>
      <c r="B1193" s="13" t="s">
        <v>922</v>
      </c>
      <c r="C1193" s="11" t="n">
        <v>160</v>
      </c>
      <c r="D1193" s="11"/>
      <c r="E1193" s="11" t="n">
        <v>431</v>
      </c>
      <c r="F1193" s="11"/>
      <c r="G1193" s="11" t="n">
        <f aca="false">(D1193-E1193)/E1193*100</f>
        <v>-100</v>
      </c>
    </row>
    <row r="1194" customFormat="false" ht="13.5" hidden="false" customHeight="false" outlineLevel="0" collapsed="false">
      <c r="A1194" s="10" t="n">
        <v>2200501</v>
      </c>
      <c r="B1194" s="13" t="s">
        <v>923</v>
      </c>
      <c r="C1194" s="11" t="n">
        <v>354</v>
      </c>
      <c r="D1194" s="11" t="n">
        <v>354</v>
      </c>
      <c r="E1194" s="11" t="n">
        <v>444</v>
      </c>
      <c r="F1194" s="11" t="n">
        <f aca="false">D1194/C1194*100</f>
        <v>100</v>
      </c>
      <c r="G1194" s="11" t="n">
        <f aca="false">(D1194-E1194)/E1194*100</f>
        <v>-20.2702702702703</v>
      </c>
    </row>
    <row r="1195" customFormat="false" ht="13.5" hidden="false" customHeight="false" outlineLevel="0" collapsed="false">
      <c r="A1195" s="10" t="n">
        <v>2200502</v>
      </c>
      <c r="B1195" s="13" t="s">
        <v>924</v>
      </c>
      <c r="C1195" s="11" t="n">
        <v>241</v>
      </c>
      <c r="D1195" s="11" t="n">
        <v>241</v>
      </c>
      <c r="E1195" s="11" t="n">
        <v>480</v>
      </c>
      <c r="F1195" s="11" t="n">
        <f aca="false">D1195/C1195*100</f>
        <v>100</v>
      </c>
      <c r="G1195" s="11" t="n">
        <f aca="false">(D1195-E1195)/E1195*100</f>
        <v>-49.7916666666667</v>
      </c>
    </row>
    <row r="1196" customFormat="false" ht="13.5" hidden="false" customHeight="false" outlineLevel="0" collapsed="false">
      <c r="A1196" s="10" t="n">
        <v>2200503</v>
      </c>
      <c r="B1196" s="13" t="s">
        <v>925</v>
      </c>
      <c r="C1196" s="11"/>
      <c r="D1196" s="11"/>
      <c r="E1196" s="11"/>
      <c r="F1196" s="11"/>
      <c r="G1196" s="11"/>
    </row>
    <row r="1197" customFormat="false" ht="13.5" hidden="false" customHeight="false" outlineLevel="0" collapsed="false">
      <c r="A1197" s="10" t="n">
        <v>2200504</v>
      </c>
      <c r="B1197" s="13" t="s">
        <v>926</v>
      </c>
      <c r="C1197" s="11" t="n">
        <v>286</v>
      </c>
      <c r="D1197" s="11" t="n">
        <v>286</v>
      </c>
      <c r="E1197" s="11" t="n">
        <v>2095</v>
      </c>
      <c r="F1197" s="11" t="n">
        <f aca="false">D1197/C1197*100</f>
        <v>100</v>
      </c>
      <c r="G1197" s="11" t="n">
        <f aca="false">(D1197-E1197)/E1197*100</f>
        <v>-86.3484486873508</v>
      </c>
    </row>
    <row r="1198" customFormat="false" ht="13.5" hidden="false" customHeight="false" outlineLevel="0" collapsed="false">
      <c r="A1198" s="10" t="n">
        <v>2200506</v>
      </c>
      <c r="B1198" s="12" t="s">
        <v>927</v>
      </c>
      <c r="C1198" s="11" t="n">
        <v>13425</v>
      </c>
      <c r="D1198" s="11" t="n">
        <v>13425</v>
      </c>
      <c r="E1198" s="11" t="n">
        <v>9342</v>
      </c>
      <c r="F1198" s="11" t="n">
        <f aca="false">D1198/C1198*100</f>
        <v>100</v>
      </c>
      <c r="G1198" s="11" t="n">
        <f aca="false">(D1198-E1198)/E1198*100</f>
        <v>43.7058445728966</v>
      </c>
    </row>
    <row r="1199" customFormat="false" ht="13.5" hidden="false" customHeight="false" outlineLevel="0" collapsed="false">
      <c r="A1199" s="10" t="n">
        <v>2200507</v>
      </c>
      <c r="B1199" s="13" t="s">
        <v>928</v>
      </c>
      <c r="C1199" s="11" t="n">
        <v>13425</v>
      </c>
      <c r="D1199" s="11" t="n">
        <v>13425</v>
      </c>
      <c r="E1199" s="11" t="n">
        <v>9342</v>
      </c>
      <c r="F1199" s="11" t="n">
        <f aca="false">D1199/C1199*100</f>
        <v>100</v>
      </c>
      <c r="G1199" s="11" t="n">
        <f aca="false">(D1199-E1199)/E1199*100</f>
        <v>43.7058445728966</v>
      </c>
    </row>
    <row r="1200" customFormat="false" ht="13.5" hidden="false" customHeight="false" outlineLevel="0" collapsed="false">
      <c r="A1200" s="10" t="n">
        <v>2200508</v>
      </c>
      <c r="B1200" s="13" t="s">
        <v>929</v>
      </c>
      <c r="C1200" s="11"/>
      <c r="D1200" s="11"/>
      <c r="E1200" s="11"/>
      <c r="F1200" s="11"/>
      <c r="G1200" s="11"/>
    </row>
    <row r="1201" customFormat="false" ht="13.5" hidden="false" customHeight="false" outlineLevel="0" collapsed="false">
      <c r="A1201" s="10" t="n">
        <v>2200509</v>
      </c>
      <c r="B1201" s="13" t="s">
        <v>930</v>
      </c>
      <c r="C1201" s="11"/>
      <c r="D1201" s="11"/>
      <c r="E1201" s="11"/>
      <c r="F1201" s="11"/>
      <c r="G1201" s="11"/>
    </row>
    <row r="1202" customFormat="false" ht="13.5" hidden="false" customHeight="false" outlineLevel="0" collapsed="false">
      <c r="A1202" s="10" t="n">
        <v>2200510</v>
      </c>
      <c r="B1202" s="12" t="s">
        <v>931</v>
      </c>
      <c r="C1202" s="11" t="n">
        <v>483</v>
      </c>
      <c r="D1202" s="11"/>
      <c r="E1202" s="11"/>
      <c r="F1202" s="11" t="n">
        <f aca="false">D1202/C1202*100</f>
        <v>0</v>
      </c>
      <c r="G1202" s="11" t="e">
        <f aca="false">(D1202-E1202)/E1202*100</f>
        <v>#DIV/0!</v>
      </c>
    </row>
    <row r="1203" customFormat="false" ht="13.5" hidden="false" customHeight="false" outlineLevel="0" collapsed="false">
      <c r="A1203" s="10" t="n">
        <v>2200511</v>
      </c>
      <c r="B1203" s="13" t="s">
        <v>932</v>
      </c>
      <c r="C1203" s="11"/>
      <c r="D1203" s="11"/>
      <c r="E1203" s="11"/>
      <c r="F1203" s="11"/>
      <c r="G1203" s="11"/>
    </row>
    <row r="1204" customFormat="false" ht="13.5" hidden="false" customHeight="false" outlineLevel="0" collapsed="false">
      <c r="A1204" s="10" t="n">
        <v>2200512</v>
      </c>
      <c r="B1204" s="13" t="s">
        <v>933</v>
      </c>
      <c r="C1204" s="11"/>
      <c r="D1204" s="11"/>
      <c r="E1204" s="11"/>
      <c r="F1204" s="11"/>
      <c r="G1204" s="11"/>
    </row>
    <row r="1205" customFormat="false" ht="13.5" hidden="false" customHeight="false" outlineLevel="0" collapsed="false">
      <c r="A1205" s="10" t="n">
        <v>2200513</v>
      </c>
      <c r="B1205" s="13" t="s">
        <v>934</v>
      </c>
      <c r="C1205" s="11" t="n">
        <v>483</v>
      </c>
      <c r="D1205" s="11"/>
      <c r="E1205" s="11"/>
      <c r="F1205" s="11" t="n">
        <f aca="false">D1205/C1205*100</f>
        <v>0</v>
      </c>
      <c r="G1205" s="11" t="e">
        <f aca="false">(D1205-E1205)/E1205*100</f>
        <v>#DIV/0!</v>
      </c>
    </row>
    <row r="1206" customFormat="false" ht="13.5" hidden="false" customHeight="false" outlineLevel="0" collapsed="false">
      <c r="A1206" s="10" t="n">
        <v>2200514</v>
      </c>
      <c r="B1206" s="12" t="s">
        <v>935</v>
      </c>
      <c r="C1206" s="11" t="n">
        <v>2507</v>
      </c>
      <c r="D1206" s="11" t="n">
        <v>1119</v>
      </c>
      <c r="E1206" s="11" t="n">
        <v>2225</v>
      </c>
      <c r="F1206" s="11" t="n">
        <f aca="false">D1206/C1206*100</f>
        <v>44.635021938572</v>
      </c>
      <c r="G1206" s="11" t="n">
        <f aca="false">(D1206-E1206)/E1206*100</f>
        <v>-49.7078651685393</v>
      </c>
    </row>
    <row r="1207" customFormat="false" ht="13.5" hidden="false" customHeight="false" outlineLevel="0" collapsed="false">
      <c r="A1207" s="10" t="n">
        <v>2200599</v>
      </c>
      <c r="B1207" s="12" t="s">
        <v>936</v>
      </c>
      <c r="C1207" s="11" t="n">
        <v>2400</v>
      </c>
      <c r="D1207" s="11" t="n">
        <v>1012</v>
      </c>
      <c r="E1207" s="11" t="n">
        <v>1430</v>
      </c>
      <c r="F1207" s="11" t="n">
        <f aca="false">D1207/C1207*100</f>
        <v>42.1666666666667</v>
      </c>
      <c r="G1207" s="11" t="n">
        <f aca="false">(D1207-E1207)/E1207*100</f>
        <v>-29.2307692307692</v>
      </c>
    </row>
    <row r="1208" customFormat="false" ht="13.5" hidden="false" customHeight="false" outlineLevel="0" collapsed="false">
      <c r="A1208" s="10" t="n">
        <v>22099</v>
      </c>
      <c r="B1208" s="13" t="s">
        <v>13</v>
      </c>
      <c r="C1208" s="11"/>
      <c r="D1208" s="11"/>
      <c r="E1208" s="11"/>
      <c r="F1208" s="11"/>
      <c r="G1208" s="11"/>
    </row>
    <row r="1209" customFormat="false" ht="13.5" hidden="false" customHeight="false" outlineLevel="0" collapsed="false">
      <c r="A1209" s="10" t="n">
        <v>2209901</v>
      </c>
      <c r="B1209" s="13" t="s">
        <v>14</v>
      </c>
      <c r="C1209" s="11"/>
      <c r="D1209" s="11"/>
      <c r="E1209" s="11"/>
      <c r="F1209" s="11"/>
      <c r="G1209" s="11"/>
    </row>
    <row r="1210" customFormat="false" ht="13.5" hidden="false" customHeight="false" outlineLevel="0" collapsed="false">
      <c r="A1210" s="10" t="n">
        <v>221</v>
      </c>
      <c r="B1210" s="13" t="s">
        <v>15</v>
      </c>
      <c r="C1210" s="11"/>
      <c r="D1210" s="11"/>
      <c r="E1210" s="11"/>
      <c r="F1210" s="11"/>
      <c r="G1210" s="11"/>
    </row>
    <row r="1211" customFormat="false" ht="13.5" hidden="false" customHeight="false" outlineLevel="0" collapsed="false">
      <c r="A1211" s="10" t="n">
        <v>22101</v>
      </c>
      <c r="B1211" s="13" t="s">
        <v>937</v>
      </c>
      <c r="C1211" s="11"/>
      <c r="D1211" s="11"/>
      <c r="E1211" s="11"/>
      <c r="F1211" s="11"/>
      <c r="G1211" s="11"/>
    </row>
    <row r="1212" customFormat="false" ht="13.5" hidden="false" customHeight="false" outlineLevel="0" collapsed="false">
      <c r="A1212" s="10" t="n">
        <v>2210101</v>
      </c>
      <c r="B1212" s="13" t="s">
        <v>938</v>
      </c>
      <c r="C1212" s="11"/>
      <c r="D1212" s="11"/>
      <c r="E1212" s="11"/>
      <c r="F1212" s="11"/>
      <c r="G1212" s="11"/>
    </row>
    <row r="1213" customFormat="false" ht="13.5" hidden="false" customHeight="false" outlineLevel="0" collapsed="false">
      <c r="A1213" s="10" t="n">
        <v>2210102</v>
      </c>
      <c r="B1213" s="13" t="s">
        <v>939</v>
      </c>
      <c r="C1213" s="11" t="n">
        <v>1</v>
      </c>
      <c r="D1213" s="11" t="n">
        <v>1</v>
      </c>
      <c r="E1213" s="11"/>
      <c r="F1213" s="11" t="n">
        <f aca="false">D1213/C1213*100</f>
        <v>100</v>
      </c>
      <c r="G1213" s="11" t="e">
        <f aca="false">(D1213-E1213)/E1213*100</f>
        <v>#DIV/0!</v>
      </c>
    </row>
    <row r="1214" customFormat="false" ht="13.5" hidden="false" customHeight="false" outlineLevel="0" collapsed="false">
      <c r="A1214" s="10" t="n">
        <v>2210103</v>
      </c>
      <c r="B1214" s="13" t="s">
        <v>940</v>
      </c>
      <c r="C1214" s="11"/>
      <c r="D1214" s="11"/>
      <c r="E1214" s="11"/>
      <c r="F1214" s="11"/>
      <c r="G1214" s="11"/>
    </row>
    <row r="1215" customFormat="false" ht="13.5" hidden="false" customHeight="false" outlineLevel="0" collapsed="false">
      <c r="A1215" s="10" t="n">
        <v>2210104</v>
      </c>
      <c r="B1215" s="13" t="s">
        <v>941</v>
      </c>
      <c r="C1215" s="11"/>
      <c r="D1215" s="11"/>
      <c r="E1215" s="11"/>
      <c r="F1215" s="11"/>
      <c r="G1215" s="11"/>
    </row>
    <row r="1216" customFormat="false" ht="13.5" hidden="false" customHeight="false" outlineLevel="0" collapsed="false">
      <c r="A1216" s="10" t="n">
        <v>2210105</v>
      </c>
      <c r="B1216" s="13" t="s">
        <v>942</v>
      </c>
      <c r="C1216" s="11"/>
      <c r="D1216" s="11"/>
      <c r="E1216" s="11"/>
      <c r="F1216" s="11"/>
      <c r="G1216" s="11"/>
    </row>
    <row r="1217" customFormat="false" ht="13.5" hidden="false" customHeight="false" outlineLevel="0" collapsed="false">
      <c r="A1217" s="10" t="n">
        <v>2210106</v>
      </c>
      <c r="B1217" s="13" t="s">
        <v>943</v>
      </c>
      <c r="C1217" s="11"/>
      <c r="D1217" s="11"/>
      <c r="E1217" s="11"/>
      <c r="F1217" s="11"/>
      <c r="G1217" s="11"/>
    </row>
    <row r="1218" customFormat="false" ht="13.5" hidden="false" customHeight="false" outlineLevel="0" collapsed="false">
      <c r="A1218" s="10" t="n">
        <v>2210107</v>
      </c>
      <c r="B1218" s="13" t="s">
        <v>944</v>
      </c>
      <c r="C1218" s="11"/>
      <c r="D1218" s="11"/>
      <c r="E1218" s="11"/>
      <c r="F1218" s="11"/>
      <c r="G1218" s="11"/>
    </row>
    <row r="1219" customFormat="false" ht="13.5" hidden="false" customHeight="false" outlineLevel="0" collapsed="false">
      <c r="A1219" s="10" t="n">
        <v>2210199</v>
      </c>
      <c r="B1219" s="13" t="s">
        <v>945</v>
      </c>
      <c r="C1219" s="11"/>
      <c r="D1219" s="11"/>
      <c r="E1219" s="11"/>
      <c r="F1219" s="11"/>
      <c r="G1219" s="11"/>
    </row>
    <row r="1220" customFormat="false" ht="13.5" hidden="false" customHeight="false" outlineLevel="0" collapsed="false">
      <c r="A1220" s="10" t="n">
        <v>22102</v>
      </c>
      <c r="B1220" s="13" t="s">
        <v>22</v>
      </c>
      <c r="C1220" s="11"/>
      <c r="D1220" s="11"/>
      <c r="E1220" s="11"/>
      <c r="F1220" s="11"/>
      <c r="G1220" s="11"/>
    </row>
    <row r="1221" customFormat="false" ht="13.5" hidden="false" customHeight="false" outlineLevel="0" collapsed="false">
      <c r="A1221" s="10" t="n">
        <v>2210201</v>
      </c>
      <c r="B1221" s="13" t="s">
        <v>946</v>
      </c>
      <c r="C1221" s="11" t="n">
        <v>2399</v>
      </c>
      <c r="D1221" s="11" t="n">
        <v>1011</v>
      </c>
      <c r="E1221" s="11" t="n">
        <v>1430</v>
      </c>
      <c r="F1221" s="11" t="n">
        <f aca="false">D1221/C1221*100</f>
        <v>42.1425593997499</v>
      </c>
      <c r="G1221" s="11" t="n">
        <f aca="false">(D1221-E1221)/E1221*100</f>
        <v>-29.3006993006993</v>
      </c>
    </row>
    <row r="1222" customFormat="false" ht="13.5" hidden="false" customHeight="false" outlineLevel="0" collapsed="false">
      <c r="A1222" s="10" t="n">
        <v>2220107</v>
      </c>
      <c r="B1222" s="12" t="s">
        <v>947</v>
      </c>
      <c r="C1222" s="11"/>
      <c r="D1222" s="11"/>
      <c r="E1222" s="11"/>
      <c r="F1222" s="11"/>
      <c r="G1222" s="11"/>
    </row>
    <row r="1223" customFormat="false" ht="13.5" hidden="false" customHeight="false" outlineLevel="0" collapsed="false">
      <c r="A1223" s="10" t="n">
        <v>2220112</v>
      </c>
      <c r="B1223" s="13" t="s">
        <v>948</v>
      </c>
      <c r="C1223" s="11"/>
      <c r="D1223" s="11"/>
      <c r="E1223" s="11"/>
      <c r="F1223" s="11"/>
      <c r="G1223" s="11"/>
    </row>
    <row r="1224" customFormat="false" ht="13.5" hidden="false" customHeight="false" outlineLevel="0" collapsed="false">
      <c r="A1224" s="10" t="n">
        <v>2220113</v>
      </c>
      <c r="B1224" s="13" t="s">
        <v>949</v>
      </c>
      <c r="E1224" s="11"/>
      <c r="F1224" s="11"/>
      <c r="G1224" s="11"/>
    </row>
    <row r="1225" customFormat="false" ht="13.5" hidden="false" customHeight="false" outlineLevel="0" collapsed="false">
      <c r="A1225" s="10" t="n">
        <v>2220114</v>
      </c>
      <c r="B1225" s="13" t="s">
        <v>950</v>
      </c>
      <c r="C1225" s="11"/>
      <c r="D1225" s="11"/>
      <c r="E1225" s="11"/>
      <c r="F1225" s="11"/>
      <c r="G1225" s="11"/>
    </row>
    <row r="1226" customFormat="false" ht="13.5" hidden="false" customHeight="false" outlineLevel="0" collapsed="false">
      <c r="A1226" s="10" t="n">
        <v>2220115</v>
      </c>
      <c r="B1226" s="13" t="s">
        <v>951</v>
      </c>
      <c r="C1226" s="11"/>
      <c r="D1226" s="11"/>
      <c r="E1226" s="11"/>
      <c r="F1226" s="11"/>
      <c r="G1226" s="11"/>
    </row>
    <row r="1227" customFormat="false" ht="13.5" hidden="false" customHeight="false" outlineLevel="0" collapsed="false">
      <c r="A1227" s="10" t="n">
        <v>2220118</v>
      </c>
      <c r="B1227" s="12" t="s">
        <v>952</v>
      </c>
      <c r="C1227" s="11" t="n">
        <v>107</v>
      </c>
      <c r="D1227" s="11" t="n">
        <v>107</v>
      </c>
      <c r="E1227" s="11" t="n">
        <v>795</v>
      </c>
      <c r="F1227" s="11" t="n">
        <f aca="false">D1227/C1227*100</f>
        <v>100</v>
      </c>
      <c r="G1227" s="11" t="n">
        <f aca="false">(D1227-E1227)/E1227*100</f>
        <v>-86.5408805031447</v>
      </c>
    </row>
    <row r="1228" customFormat="false" ht="13.5" hidden="false" customHeight="false" outlineLevel="0" collapsed="false">
      <c r="A1228" s="10" t="n">
        <v>2220150</v>
      </c>
      <c r="B1228" s="13" t="s">
        <v>953</v>
      </c>
      <c r="C1228" s="11" t="n">
        <v>107</v>
      </c>
      <c r="D1228" s="11" t="n">
        <v>107</v>
      </c>
      <c r="E1228" s="11" t="n">
        <v>46</v>
      </c>
      <c r="F1228" s="11" t="n">
        <f aca="false">D1228/C1228*100</f>
        <v>100</v>
      </c>
      <c r="G1228" s="11" t="n">
        <f aca="false">(D1228-E1228)/E1228*100</f>
        <v>132.608695652174</v>
      </c>
    </row>
    <row r="1229" customFormat="false" ht="13.5" hidden="false" customHeight="false" outlineLevel="0" collapsed="false">
      <c r="A1229" s="10" t="n">
        <v>2220199</v>
      </c>
      <c r="B1229" s="13" t="s">
        <v>954</v>
      </c>
      <c r="C1229" s="11"/>
      <c r="D1229" s="11"/>
      <c r="E1229" s="11"/>
      <c r="F1229" s="11"/>
      <c r="G1229" s="11"/>
    </row>
    <row r="1230" customFormat="false" ht="13.5" hidden="false" customHeight="false" outlineLevel="0" collapsed="false">
      <c r="A1230" s="10" t="n">
        <v>22202</v>
      </c>
      <c r="B1230" s="13" t="s">
        <v>955</v>
      </c>
      <c r="C1230" s="11"/>
      <c r="D1230" s="11"/>
      <c r="E1230" s="11" t="n">
        <v>16</v>
      </c>
      <c r="F1230" s="11" t="e">
        <f aca="false">D1230/C1230*100</f>
        <v>#DIV/0!</v>
      </c>
      <c r="G1230" s="11" t="n">
        <f aca="false">(D1230-E1230)/E1230*100</f>
        <v>-100</v>
      </c>
    </row>
    <row r="1231" customFormat="false" ht="13.5" hidden="false" customHeight="false" outlineLevel="0" collapsed="false">
      <c r="A1231" s="10" t="n">
        <v>2220201</v>
      </c>
      <c r="B1231" s="13" t="s">
        <v>956</v>
      </c>
      <c r="C1231" s="11"/>
      <c r="D1231" s="11"/>
      <c r="E1231" s="11"/>
      <c r="F1231" s="11"/>
      <c r="G1231" s="11"/>
    </row>
    <row r="1232" customFormat="false" ht="13.5" hidden="false" customHeight="false" outlineLevel="0" collapsed="false">
      <c r="A1232" s="10" t="n">
        <v>2220202</v>
      </c>
      <c r="B1232" s="13" t="s">
        <v>957</v>
      </c>
      <c r="C1232" s="11"/>
      <c r="D1232" s="11"/>
      <c r="E1232" s="11" t="n">
        <v>733</v>
      </c>
      <c r="F1232" s="11" t="e">
        <f aca="false">D1232/C1232*100</f>
        <v>#DIV/0!</v>
      </c>
      <c r="G1232" s="11" t="n">
        <f aca="false">(D1232-E1232)/E1232*100</f>
        <v>-100</v>
      </c>
    </row>
    <row r="1233" customFormat="false" ht="13.5" hidden="false" customHeight="false" outlineLevel="0" collapsed="false">
      <c r="A1233" s="10" t="n">
        <v>2220203</v>
      </c>
      <c r="B1233" s="12" t="s">
        <v>958</v>
      </c>
      <c r="C1233" s="11"/>
      <c r="D1233" s="11"/>
      <c r="E1233" s="11"/>
      <c r="F1233" s="11"/>
      <c r="G1233" s="11"/>
    </row>
    <row r="1234" customFormat="false" ht="13.5" hidden="false" customHeight="false" outlineLevel="0" collapsed="false">
      <c r="A1234" s="10" t="n">
        <v>2220204</v>
      </c>
      <c r="B1234" s="13" t="s">
        <v>959</v>
      </c>
      <c r="C1234" s="11"/>
      <c r="D1234" s="11"/>
      <c r="E1234" s="11"/>
      <c r="F1234" s="11"/>
      <c r="G1234" s="11"/>
    </row>
    <row r="1235" customFormat="false" ht="13.5" hidden="false" customHeight="false" outlineLevel="0" collapsed="false">
      <c r="A1235" s="10" t="n">
        <v>2220205</v>
      </c>
      <c r="B1235" s="13" t="s">
        <v>960</v>
      </c>
      <c r="C1235" s="11"/>
      <c r="D1235" s="11"/>
      <c r="E1235" s="11"/>
      <c r="F1235" s="11"/>
      <c r="G1235" s="11"/>
    </row>
    <row r="1236" customFormat="false" ht="13.5" hidden="false" customHeight="false" outlineLevel="0" collapsed="false">
      <c r="A1236" s="10" t="n">
        <v>2220206</v>
      </c>
      <c r="B1236" s="13" t="s">
        <v>961</v>
      </c>
      <c r="C1236" s="11"/>
      <c r="D1236" s="11"/>
      <c r="E1236" s="11"/>
      <c r="F1236" s="11"/>
      <c r="G1236" s="11"/>
    </row>
    <row r="1237" customFormat="false" ht="13.5" hidden="false" customHeight="false" outlineLevel="0" collapsed="false">
      <c r="A1237" s="10" t="n">
        <v>2220207</v>
      </c>
      <c r="B1237" s="13" t="s">
        <v>962</v>
      </c>
      <c r="C1237" s="11"/>
      <c r="D1237" s="11"/>
      <c r="E1237" s="11"/>
      <c r="F1237" s="11"/>
      <c r="G1237" s="11"/>
    </row>
    <row r="1238" customFormat="false" ht="13.5" hidden="false" customHeight="false" outlineLevel="0" collapsed="false">
      <c r="A1238" s="10" t="n">
        <v>2220209</v>
      </c>
      <c r="B1238" s="13" t="s">
        <v>963</v>
      </c>
      <c r="C1238" s="11"/>
      <c r="D1238" s="11"/>
      <c r="E1238" s="11"/>
      <c r="F1238" s="11"/>
      <c r="G1238" s="11"/>
    </row>
    <row r="1239" customFormat="false" ht="13.5" hidden="false" customHeight="false" outlineLevel="0" collapsed="false">
      <c r="A1239" s="10" t="n">
        <v>2220210</v>
      </c>
      <c r="B1239" s="13" t="s">
        <v>964</v>
      </c>
      <c r="C1239" s="11"/>
      <c r="D1239" s="11"/>
      <c r="E1239" s="11"/>
      <c r="F1239" s="11"/>
      <c r="G1239" s="11"/>
    </row>
    <row r="1240" customFormat="false" ht="13.5" hidden="false" customHeight="false" outlineLevel="0" collapsed="false">
      <c r="A1240" s="10" t="n">
        <v>2220211</v>
      </c>
      <c r="B1240" s="13" t="s">
        <v>965</v>
      </c>
      <c r="C1240" s="11"/>
      <c r="D1240" s="11"/>
      <c r="E1240" s="11"/>
      <c r="F1240" s="11"/>
      <c r="G1240" s="11"/>
    </row>
    <row r="1241" customFormat="false" ht="13.5" hidden="false" customHeight="false" outlineLevel="0" collapsed="false">
      <c r="A1241" s="10" t="n">
        <v>2220212</v>
      </c>
      <c r="B1241" s="13" t="s">
        <v>966</v>
      </c>
      <c r="C1241" s="11"/>
      <c r="D1241" s="11"/>
      <c r="E1241" s="11"/>
      <c r="F1241" s="11"/>
      <c r="G1241" s="11"/>
    </row>
    <row r="1242" customFormat="false" ht="13.5" hidden="false" customHeight="false" outlineLevel="0" collapsed="false">
      <c r="A1242" s="10" t="n">
        <v>2220250</v>
      </c>
      <c r="B1242" s="13" t="s">
        <v>967</v>
      </c>
      <c r="C1242" s="11"/>
      <c r="D1242" s="11"/>
      <c r="E1242" s="11"/>
      <c r="F1242" s="11"/>
      <c r="G1242" s="11"/>
    </row>
    <row r="1243" customFormat="false" ht="13.5" hidden="false" customHeight="false" outlineLevel="0" collapsed="false">
      <c r="A1243" s="10" t="n">
        <v>2220299</v>
      </c>
      <c r="B1243" s="13" t="s">
        <v>968</v>
      </c>
      <c r="C1243" s="11"/>
      <c r="D1243" s="11"/>
      <c r="E1243" s="11"/>
      <c r="F1243" s="11"/>
      <c r="G1243" s="11"/>
    </row>
    <row r="1244" customFormat="false" ht="13.5" hidden="false" customHeight="false" outlineLevel="0" collapsed="false">
      <c r="A1244" s="10" t="n">
        <v>22203</v>
      </c>
      <c r="B1244" s="13" t="s">
        <v>969</v>
      </c>
      <c r="C1244" s="11"/>
      <c r="D1244" s="11"/>
      <c r="E1244" s="11"/>
      <c r="F1244" s="11"/>
      <c r="G1244" s="11"/>
    </row>
    <row r="1245" customFormat="false" ht="13.5" hidden="false" customHeight="false" outlineLevel="0" collapsed="false">
      <c r="A1245" s="10" t="n">
        <v>2220301</v>
      </c>
      <c r="B1245" s="13" t="s">
        <v>970</v>
      </c>
      <c r="C1245" s="11"/>
      <c r="D1245" s="11"/>
      <c r="E1245" s="11"/>
      <c r="F1245" s="11"/>
      <c r="G1245" s="11"/>
    </row>
    <row r="1246" customFormat="false" ht="13.5" hidden="false" customHeight="false" outlineLevel="0" collapsed="false">
      <c r="A1246" s="10" t="n">
        <v>2220303</v>
      </c>
      <c r="B1246" s="12" t="s">
        <v>971</v>
      </c>
      <c r="C1246" s="11" t="n">
        <v>2569</v>
      </c>
      <c r="D1246" s="11" t="n">
        <v>2208</v>
      </c>
      <c r="E1246" s="11" t="n">
        <v>1913</v>
      </c>
      <c r="F1246" s="11" t="n">
        <f aca="false">D1246/C1246*100</f>
        <v>85.9478396263137</v>
      </c>
      <c r="G1246" s="11" t="n">
        <f aca="false">(D1246-E1246)/E1246*100</f>
        <v>15.4208050182959</v>
      </c>
    </row>
    <row r="1247" customFormat="false" ht="13.5" hidden="false" customHeight="false" outlineLevel="0" collapsed="false">
      <c r="A1247" s="10" t="n">
        <v>2220304</v>
      </c>
      <c r="B1247" s="12" t="s">
        <v>972</v>
      </c>
      <c r="C1247" s="11" t="n">
        <v>895</v>
      </c>
      <c r="D1247" s="11" t="n">
        <v>864</v>
      </c>
      <c r="E1247" s="11" t="n">
        <v>657</v>
      </c>
      <c r="F1247" s="11" t="n">
        <f aca="false">D1247/C1247*100</f>
        <v>96.536312849162</v>
      </c>
      <c r="G1247" s="11" t="n">
        <f aca="false">(D1247-E1247)/E1247*100</f>
        <v>31.5068493150685</v>
      </c>
    </row>
    <row r="1248" customFormat="false" ht="13.5" hidden="false" customHeight="false" outlineLevel="0" collapsed="false">
      <c r="A1248" s="10" t="n">
        <v>2220399</v>
      </c>
      <c r="B1248" s="13" t="s">
        <v>13</v>
      </c>
      <c r="C1248" s="11" t="n">
        <v>332</v>
      </c>
      <c r="D1248" s="11" t="n">
        <v>332</v>
      </c>
      <c r="E1248" s="11" t="n">
        <v>355</v>
      </c>
      <c r="F1248" s="11" t="n">
        <f aca="false">D1248/C1248*100</f>
        <v>100</v>
      </c>
      <c r="G1248" s="11" t="n">
        <f aca="false">(D1248-E1248)/E1248*100</f>
        <v>-6.47887323943662</v>
      </c>
    </row>
    <row r="1249" customFormat="false" ht="13.5" hidden="false" customHeight="false" outlineLevel="0" collapsed="false">
      <c r="A1249" s="10" t="n">
        <v>22204</v>
      </c>
      <c r="B1249" s="13" t="s">
        <v>14</v>
      </c>
      <c r="C1249" s="11" t="n">
        <v>131</v>
      </c>
      <c r="D1249" s="11" t="n">
        <v>131</v>
      </c>
      <c r="E1249" s="11" t="n">
        <v>25</v>
      </c>
      <c r="F1249" s="11" t="n">
        <f aca="false">D1249/C1249*100</f>
        <v>100</v>
      </c>
      <c r="G1249" s="11" t="n">
        <f aca="false">(D1249-E1249)/E1249*100</f>
        <v>424</v>
      </c>
    </row>
    <row r="1250" customFormat="false" ht="13.5" hidden="false" customHeight="false" outlineLevel="0" collapsed="false">
      <c r="A1250" s="10" t="n">
        <v>2220401</v>
      </c>
      <c r="B1250" s="13" t="s">
        <v>15</v>
      </c>
      <c r="C1250" s="11"/>
      <c r="D1250" s="11"/>
      <c r="E1250" s="11"/>
      <c r="F1250" s="11"/>
      <c r="G1250" s="11"/>
    </row>
    <row r="1251" customFormat="false" ht="13.5" hidden="false" customHeight="false" outlineLevel="0" collapsed="false">
      <c r="A1251" s="10" t="n">
        <v>2220402</v>
      </c>
      <c r="B1251" s="13" t="s">
        <v>973</v>
      </c>
      <c r="C1251" s="11" t="n">
        <v>18</v>
      </c>
      <c r="D1251" s="11" t="n">
        <v>18</v>
      </c>
      <c r="E1251" s="11" t="n">
        <v>4</v>
      </c>
      <c r="F1251" s="11" t="n">
        <f aca="false">D1251/C1251*100</f>
        <v>100</v>
      </c>
      <c r="G1251" s="11" t="n">
        <f aca="false">(D1251-E1251)/E1251*100</f>
        <v>350</v>
      </c>
    </row>
    <row r="1252" customFormat="false" ht="13.5" hidden="false" customHeight="false" outlineLevel="0" collapsed="false">
      <c r="A1252" s="10" t="n">
        <v>2220403</v>
      </c>
      <c r="B1252" s="13" t="s">
        <v>974</v>
      </c>
      <c r="C1252" s="11"/>
      <c r="D1252" s="11"/>
      <c r="E1252" s="11"/>
      <c r="F1252" s="11"/>
      <c r="G1252" s="11"/>
    </row>
    <row r="1253" customFormat="false" ht="13.5" hidden="false" customHeight="false" outlineLevel="0" collapsed="false">
      <c r="A1253" s="10" t="n">
        <v>2220404</v>
      </c>
      <c r="B1253" s="13" t="s">
        <v>975</v>
      </c>
      <c r="C1253" s="11" t="n">
        <v>114</v>
      </c>
      <c r="D1253" s="11" t="n">
        <v>114</v>
      </c>
      <c r="E1253" s="11" t="n">
        <v>68</v>
      </c>
      <c r="F1253" s="11" t="n">
        <f aca="false">D1253/C1253*100</f>
        <v>100</v>
      </c>
      <c r="G1253" s="11" t="n">
        <f aca="false">(D1253-E1253)/E1253*100</f>
        <v>67.6470588235294</v>
      </c>
    </row>
    <row r="1254" customFormat="false" ht="13.5" hidden="false" customHeight="false" outlineLevel="0" collapsed="false">
      <c r="A1254" s="10" t="n">
        <v>2220499</v>
      </c>
      <c r="B1254" s="13" t="s">
        <v>976</v>
      </c>
      <c r="E1254" s="11"/>
      <c r="F1254" s="11" t="e">
        <f aca="false">D1254/C1254*100</f>
        <v>#DIV/0!</v>
      </c>
      <c r="G1254" s="11" t="e">
        <f aca="false">(D1254-E1254)/E1254*100</f>
        <v>#DIV/0!</v>
      </c>
    </row>
    <row r="1255" customFormat="false" ht="13.5" hidden="false" customHeight="false" outlineLevel="0" collapsed="false">
      <c r="A1255" s="10" t="n">
        <v>22205</v>
      </c>
      <c r="B1255" s="13" t="s">
        <v>977</v>
      </c>
      <c r="C1255" s="11" t="n">
        <v>148</v>
      </c>
      <c r="D1255" s="11" t="n">
        <v>117</v>
      </c>
      <c r="E1255" s="11" t="n">
        <v>71</v>
      </c>
      <c r="F1255" s="11" t="n">
        <f aca="false">D1255/C1255*100</f>
        <v>79.0540540540541</v>
      </c>
      <c r="G1255" s="11" t="n">
        <f aca="false">(D1255-E1255)/E1255*100</f>
        <v>64.7887323943662</v>
      </c>
    </row>
    <row r="1256" customFormat="false" ht="13.5" hidden="false" customHeight="false" outlineLevel="0" collapsed="false">
      <c r="A1256" s="10" t="n">
        <v>2220501</v>
      </c>
      <c r="B1256" s="13" t="s">
        <v>978</v>
      </c>
      <c r="E1256" s="11"/>
      <c r="F1256" s="11" t="e">
        <f aca="false">D1256/C1256*100</f>
        <v>#DIV/0!</v>
      </c>
      <c r="G1256" s="11" t="e">
        <f aca="false">(D1256-E1256)/E1256*100</f>
        <v>#DIV/0!</v>
      </c>
    </row>
    <row r="1257" customFormat="false" ht="13.5" hidden="false" customHeight="false" outlineLevel="0" collapsed="false">
      <c r="A1257" s="10" t="n">
        <v>2220502</v>
      </c>
      <c r="B1257" s="13" t="s">
        <v>22</v>
      </c>
      <c r="C1257" s="11" t="n">
        <v>69</v>
      </c>
      <c r="D1257" s="11" t="n">
        <v>69</v>
      </c>
      <c r="E1257" s="11" t="n">
        <v>70</v>
      </c>
      <c r="F1257" s="11" t="n">
        <f aca="false">D1257/C1257*100</f>
        <v>100</v>
      </c>
      <c r="G1257" s="11" t="n">
        <f aca="false">(D1257-E1257)/E1257*100</f>
        <v>-1.42857142857143</v>
      </c>
    </row>
    <row r="1258" customFormat="false" ht="13.5" hidden="false" customHeight="false" outlineLevel="0" collapsed="false">
      <c r="A1258" s="10" t="n">
        <v>2220503</v>
      </c>
      <c r="B1258" s="13" t="s">
        <v>979</v>
      </c>
      <c r="C1258" s="11" t="n">
        <v>83</v>
      </c>
      <c r="D1258" s="11" t="n">
        <v>83</v>
      </c>
      <c r="E1258" s="11" t="n">
        <v>64</v>
      </c>
      <c r="F1258" s="11" t="n">
        <f aca="false">D1258/C1258*100</f>
        <v>100</v>
      </c>
      <c r="G1258" s="11" t="n">
        <f aca="false">(D1258-E1258)/E1258*100</f>
        <v>29.6875</v>
      </c>
    </row>
    <row r="1259" customFormat="false" ht="13.5" hidden="false" customHeight="false" outlineLevel="0" collapsed="false">
      <c r="A1259" s="10" t="n">
        <v>2220504</v>
      </c>
      <c r="B1259" s="12" t="s">
        <v>980</v>
      </c>
      <c r="C1259" s="11" t="n">
        <v>677</v>
      </c>
      <c r="D1259" s="11" t="n">
        <v>677</v>
      </c>
      <c r="E1259" s="11" t="n">
        <v>636</v>
      </c>
      <c r="F1259" s="11" t="n">
        <f aca="false">D1259/C1259*100</f>
        <v>100</v>
      </c>
      <c r="G1259" s="11" t="n">
        <f aca="false">(D1259-E1259)/E1259*100</f>
        <v>6.44654088050315</v>
      </c>
    </row>
    <row r="1260" customFormat="false" ht="13.5" hidden="false" customHeight="false" outlineLevel="0" collapsed="false">
      <c r="A1260" s="10" t="n">
        <v>2220505</v>
      </c>
      <c r="B1260" s="13" t="s">
        <v>13</v>
      </c>
      <c r="C1260" s="11" t="n">
        <v>631</v>
      </c>
      <c r="D1260" s="11" t="n">
        <v>631</v>
      </c>
      <c r="E1260" s="11" t="n">
        <v>611</v>
      </c>
      <c r="F1260" s="11" t="n">
        <f aca="false">D1260/C1260*100</f>
        <v>100</v>
      </c>
      <c r="G1260" s="11" t="n">
        <f aca="false">(D1260-E1260)/E1260*100</f>
        <v>3.27332242225859</v>
      </c>
    </row>
    <row r="1261" customFormat="false" ht="13.5" hidden="false" customHeight="false" outlineLevel="0" collapsed="false">
      <c r="A1261" s="10" t="n">
        <v>2220506</v>
      </c>
      <c r="B1261" s="13" t="s">
        <v>14</v>
      </c>
      <c r="C1261" s="11" t="n">
        <v>36</v>
      </c>
      <c r="D1261" s="11" t="n">
        <v>36</v>
      </c>
      <c r="E1261" s="11"/>
      <c r="F1261" s="11" t="n">
        <f aca="false">D1261/C1261*100</f>
        <v>100</v>
      </c>
      <c r="G1261" s="11" t="e">
        <f aca="false">(D1261-E1261)/E1261*100</f>
        <v>#DIV/0!</v>
      </c>
    </row>
    <row r="1262" customFormat="false" ht="13.5" hidden="false" customHeight="false" outlineLevel="0" collapsed="false">
      <c r="A1262" s="10" t="n">
        <v>2220507</v>
      </c>
      <c r="B1262" s="13" t="s">
        <v>15</v>
      </c>
      <c r="C1262" s="11"/>
      <c r="D1262" s="11"/>
      <c r="E1262" s="11"/>
      <c r="F1262" s="11"/>
      <c r="G1262" s="11"/>
    </row>
    <row r="1263" customFormat="false" ht="13.5" hidden="false" customHeight="false" outlineLevel="0" collapsed="false">
      <c r="A1263" s="10" t="n">
        <v>2220508</v>
      </c>
      <c r="B1263" s="13" t="s">
        <v>981</v>
      </c>
      <c r="C1263" s="11"/>
      <c r="D1263" s="11"/>
      <c r="E1263" s="11"/>
      <c r="F1263" s="11"/>
      <c r="G1263" s="11"/>
    </row>
    <row r="1264" customFormat="false" ht="13.5" hidden="false" customHeight="false" outlineLevel="0" collapsed="false">
      <c r="A1264" s="10" t="n">
        <v>2220509</v>
      </c>
      <c r="B1264" s="13" t="s">
        <v>982</v>
      </c>
      <c r="C1264" s="11" t="n">
        <v>10</v>
      </c>
      <c r="D1264" s="11" t="n">
        <v>10</v>
      </c>
      <c r="E1264" s="11" t="n">
        <v>25</v>
      </c>
      <c r="F1264" s="11" t="n">
        <f aca="false">D1264/C1264*100</f>
        <v>100</v>
      </c>
      <c r="G1264" s="11" t="n">
        <f aca="false">(D1264-E1264)/E1264*100</f>
        <v>-60</v>
      </c>
    </row>
    <row r="1265" customFormat="false" ht="13.5" hidden="false" customHeight="false" outlineLevel="0" collapsed="false">
      <c r="A1265" s="10" t="n">
        <v>2220510</v>
      </c>
      <c r="B1265" s="12" t="s">
        <v>983</v>
      </c>
      <c r="C1265" s="11"/>
      <c r="D1265" s="11"/>
      <c r="E1265" s="11"/>
      <c r="F1265" s="11"/>
      <c r="G1265" s="11"/>
    </row>
    <row r="1266" customFormat="false" ht="13.5" hidden="false" customHeight="false" outlineLevel="0" collapsed="false">
      <c r="A1266" s="10" t="n">
        <v>2220599</v>
      </c>
      <c r="B1266" s="13" t="s">
        <v>13</v>
      </c>
      <c r="C1266" s="11"/>
      <c r="D1266" s="11"/>
      <c r="E1266" s="11"/>
      <c r="F1266" s="11"/>
      <c r="G1266" s="11"/>
    </row>
    <row r="1267" customFormat="false" ht="13.5" hidden="false" customHeight="false" outlineLevel="0" collapsed="false">
      <c r="A1267" s="10" t="n">
        <v>224</v>
      </c>
      <c r="B1267" s="13" t="s">
        <v>14</v>
      </c>
      <c r="C1267" s="11"/>
      <c r="D1267" s="11"/>
      <c r="E1267" s="11"/>
      <c r="F1267" s="11"/>
      <c r="G1267" s="11"/>
    </row>
    <row r="1268" customFormat="false" ht="13.5" hidden="false" customHeight="false" outlineLevel="0" collapsed="false">
      <c r="A1268" s="10" t="n">
        <v>22401</v>
      </c>
      <c r="B1268" s="13" t="s">
        <v>15</v>
      </c>
      <c r="C1268" s="11"/>
      <c r="D1268" s="11"/>
      <c r="E1268" s="11"/>
      <c r="F1268" s="11"/>
      <c r="G1268" s="11"/>
    </row>
    <row r="1269" customFormat="false" ht="13.5" hidden="false" customHeight="false" outlineLevel="0" collapsed="false">
      <c r="A1269" s="10" t="n">
        <v>2240101</v>
      </c>
      <c r="B1269" s="13" t="s">
        <v>984</v>
      </c>
      <c r="C1269" s="11"/>
      <c r="D1269" s="11"/>
      <c r="E1269" s="11"/>
      <c r="F1269" s="11"/>
      <c r="G1269" s="11"/>
    </row>
    <row r="1270" customFormat="false" ht="13.5" hidden="false" customHeight="false" outlineLevel="0" collapsed="false">
      <c r="A1270" s="10" t="n">
        <v>2240102</v>
      </c>
      <c r="B1270" s="13" t="s">
        <v>985</v>
      </c>
      <c r="C1270" s="11"/>
      <c r="D1270" s="11"/>
      <c r="E1270" s="11"/>
      <c r="F1270" s="11"/>
      <c r="G1270" s="11"/>
    </row>
    <row r="1271" customFormat="false" ht="13.5" hidden="false" customHeight="false" outlineLevel="0" collapsed="false">
      <c r="A1271" s="10" t="n">
        <v>2240103</v>
      </c>
      <c r="B1271" s="12" t="s">
        <v>986</v>
      </c>
      <c r="C1271" s="11"/>
      <c r="D1271" s="11"/>
      <c r="E1271" s="11"/>
      <c r="F1271" s="11"/>
      <c r="G1271" s="11"/>
    </row>
    <row r="1272" customFormat="false" ht="13.5" hidden="false" customHeight="false" outlineLevel="0" collapsed="false">
      <c r="A1272" s="10" t="n">
        <v>2240104</v>
      </c>
      <c r="B1272" s="13" t="s">
        <v>13</v>
      </c>
      <c r="C1272" s="11"/>
      <c r="D1272" s="11"/>
      <c r="E1272" s="11"/>
      <c r="F1272" s="11"/>
      <c r="G1272" s="11"/>
    </row>
    <row r="1273" customFormat="false" ht="13.5" hidden="false" customHeight="false" outlineLevel="0" collapsed="false">
      <c r="A1273" s="10" t="n">
        <v>2240105</v>
      </c>
      <c r="B1273" s="13" t="s">
        <v>14</v>
      </c>
      <c r="C1273" s="11"/>
      <c r="D1273" s="11"/>
      <c r="E1273" s="11"/>
      <c r="F1273" s="11"/>
      <c r="G1273" s="11"/>
    </row>
    <row r="1274" customFormat="false" ht="13.5" hidden="false" customHeight="false" outlineLevel="0" collapsed="false">
      <c r="A1274" s="10" t="n">
        <v>2240106</v>
      </c>
      <c r="B1274" s="13" t="s">
        <v>15</v>
      </c>
      <c r="C1274" s="11"/>
      <c r="D1274" s="11"/>
      <c r="E1274" s="11"/>
      <c r="F1274" s="11"/>
      <c r="G1274" s="11"/>
    </row>
    <row r="1275" customFormat="false" ht="13.5" hidden="false" customHeight="false" outlineLevel="0" collapsed="false">
      <c r="A1275" s="10" t="n">
        <v>2240107</v>
      </c>
      <c r="B1275" s="13" t="s">
        <v>987</v>
      </c>
      <c r="C1275" s="11"/>
      <c r="D1275" s="11"/>
      <c r="E1275" s="11"/>
      <c r="F1275" s="11"/>
      <c r="G1275" s="11"/>
    </row>
    <row r="1276" customFormat="false" ht="13.5" hidden="false" customHeight="false" outlineLevel="0" collapsed="false">
      <c r="A1276" s="10" t="n">
        <v>2240108</v>
      </c>
      <c r="B1276" s="13" t="s">
        <v>988</v>
      </c>
      <c r="C1276" s="11"/>
      <c r="D1276" s="11"/>
      <c r="E1276" s="11"/>
      <c r="F1276" s="11"/>
      <c r="G1276" s="11"/>
    </row>
    <row r="1277" customFormat="false" ht="13.5" hidden="false" customHeight="false" outlineLevel="0" collapsed="false">
      <c r="A1277" s="10" t="n">
        <v>2240109</v>
      </c>
      <c r="B1277" s="13" t="s">
        <v>22</v>
      </c>
      <c r="C1277" s="11"/>
      <c r="D1277" s="11"/>
      <c r="E1277" s="11"/>
      <c r="F1277" s="11"/>
      <c r="G1277" s="11"/>
    </row>
    <row r="1278" customFormat="false" ht="13.5" hidden="false" customHeight="false" outlineLevel="0" collapsed="false">
      <c r="A1278" s="10" t="n">
        <v>2240150</v>
      </c>
      <c r="B1278" s="13" t="s">
        <v>989</v>
      </c>
      <c r="C1278" s="11"/>
      <c r="D1278" s="11"/>
      <c r="E1278" s="11"/>
      <c r="F1278" s="11"/>
      <c r="G1278" s="11"/>
    </row>
    <row r="1279" customFormat="false" ht="13.5" hidden="false" customHeight="false" outlineLevel="0" collapsed="false">
      <c r="A1279" s="10" t="n">
        <v>2240199</v>
      </c>
      <c r="B1279" s="12" t="s">
        <v>990</v>
      </c>
      <c r="C1279" s="14" t="n">
        <v>126</v>
      </c>
      <c r="D1279" s="11" t="n">
        <v>126</v>
      </c>
      <c r="E1279" s="11" t="n">
        <v>164</v>
      </c>
      <c r="F1279" s="11" t="n">
        <f aca="false">D1279/C1279*100</f>
        <v>100</v>
      </c>
      <c r="G1279" s="11" t="n">
        <f aca="false">(D1279-E1279)/E1279*100</f>
        <v>-23.1707317073171</v>
      </c>
    </row>
    <row r="1280" customFormat="false" ht="13.5" hidden="false" customHeight="false" outlineLevel="0" collapsed="false">
      <c r="A1280" s="10" t="n">
        <v>22402</v>
      </c>
      <c r="B1280" s="13" t="s">
        <v>13</v>
      </c>
      <c r="C1280" s="14"/>
      <c r="D1280" s="11"/>
      <c r="E1280" s="11"/>
      <c r="F1280" s="11"/>
      <c r="G1280" s="11"/>
    </row>
    <row r="1281" customFormat="false" ht="13.5" hidden="false" customHeight="false" outlineLevel="0" collapsed="false">
      <c r="A1281" s="10" t="n">
        <v>2240201</v>
      </c>
      <c r="B1281" s="13" t="s">
        <v>14</v>
      </c>
      <c r="C1281" s="14"/>
      <c r="D1281" s="11"/>
      <c r="E1281" s="11"/>
      <c r="F1281" s="11"/>
      <c r="G1281" s="11"/>
    </row>
    <row r="1282" customFormat="false" ht="13.5" hidden="false" customHeight="false" outlineLevel="0" collapsed="false">
      <c r="A1282" s="10" t="n">
        <v>2240202</v>
      </c>
      <c r="B1282" s="13" t="s">
        <v>15</v>
      </c>
      <c r="C1282" s="11"/>
      <c r="D1282" s="11"/>
      <c r="E1282" s="11"/>
      <c r="F1282" s="11"/>
      <c r="G1282" s="11"/>
    </row>
    <row r="1283" customFormat="false" ht="13.5" hidden="false" customHeight="false" outlineLevel="0" collapsed="false">
      <c r="A1283" s="10" t="n">
        <v>2240203</v>
      </c>
      <c r="B1283" s="13" t="s">
        <v>991</v>
      </c>
      <c r="C1283" s="11" t="n">
        <v>2</v>
      </c>
      <c r="D1283" s="11" t="n">
        <v>2</v>
      </c>
      <c r="E1283" s="11" t="n">
        <v>2</v>
      </c>
      <c r="F1283" s="11" t="n">
        <f aca="false">D1283/C1283*100</f>
        <v>100</v>
      </c>
      <c r="G1283" s="11" t="n">
        <f aca="false">(D1283-E1283)/E1283*100</f>
        <v>0</v>
      </c>
    </row>
    <row r="1284" customFormat="false" ht="13.5" hidden="false" customHeight="false" outlineLevel="0" collapsed="false">
      <c r="A1284" s="10" t="n">
        <v>2240204</v>
      </c>
      <c r="B1284" s="13" t="s">
        <v>992</v>
      </c>
      <c r="C1284" s="11" t="n">
        <v>2</v>
      </c>
      <c r="D1284" s="11" t="n">
        <v>2</v>
      </c>
      <c r="E1284" s="11" t="n">
        <v>2</v>
      </c>
      <c r="F1284" s="11" t="n">
        <f aca="false">D1284/C1284*100</f>
        <v>100</v>
      </c>
      <c r="G1284" s="11" t="n">
        <f aca="false">(D1284-E1284)/E1284*100</f>
        <v>0</v>
      </c>
    </row>
    <row r="1285" customFormat="false" ht="13.5" hidden="false" customHeight="false" outlineLevel="0" collapsed="false">
      <c r="A1285" s="10" t="n">
        <v>2240299</v>
      </c>
      <c r="B1285" s="13" t="s">
        <v>993</v>
      </c>
      <c r="C1285" s="11" t="n">
        <v>8</v>
      </c>
      <c r="D1285" s="11" t="n">
        <v>8</v>
      </c>
      <c r="E1285" s="11" t="n">
        <v>48</v>
      </c>
      <c r="F1285" s="11" t="n">
        <f aca="false">D1285/C1285*100</f>
        <v>100</v>
      </c>
      <c r="G1285" s="11" t="n">
        <f aca="false">(D1285-E1285)/E1285*100</f>
        <v>-83.3333333333333</v>
      </c>
    </row>
    <row r="1286" customFormat="false" ht="13.5" hidden="false" customHeight="false" outlineLevel="0" collapsed="false">
      <c r="A1286" s="10" t="n">
        <v>22403</v>
      </c>
      <c r="B1286" s="13" t="s">
        <v>994</v>
      </c>
      <c r="C1286" s="11"/>
      <c r="D1286" s="11"/>
      <c r="E1286" s="11"/>
      <c r="F1286" s="11"/>
      <c r="G1286" s="11"/>
    </row>
    <row r="1287" customFormat="false" ht="13.5" hidden="false" customHeight="false" outlineLevel="0" collapsed="false">
      <c r="A1287" s="10" t="n">
        <v>2240301</v>
      </c>
      <c r="B1287" s="13" t="s">
        <v>995</v>
      </c>
      <c r="C1287" s="11"/>
      <c r="D1287" s="11"/>
      <c r="E1287" s="11"/>
      <c r="F1287" s="11"/>
      <c r="G1287" s="11"/>
    </row>
    <row r="1288" customFormat="false" ht="13.5" hidden="false" customHeight="false" outlineLevel="0" collapsed="false">
      <c r="A1288" s="10" t="n">
        <v>2240302</v>
      </c>
      <c r="B1288" s="13" t="s">
        <v>996</v>
      </c>
      <c r="C1288" s="11"/>
      <c r="D1288" s="11"/>
      <c r="E1288" s="11"/>
      <c r="F1288" s="11"/>
      <c r="G1288" s="11"/>
    </row>
    <row r="1289" customFormat="false" ht="13.5" hidden="false" customHeight="false" outlineLevel="0" collapsed="false">
      <c r="A1289" s="10" t="n">
        <v>2240303</v>
      </c>
      <c r="B1289" s="13" t="s">
        <v>997</v>
      </c>
      <c r="C1289" s="11"/>
      <c r="D1289" s="11"/>
      <c r="E1289" s="11"/>
      <c r="F1289" s="11"/>
      <c r="G1289" s="11"/>
    </row>
    <row r="1290" customFormat="false" ht="13.5" hidden="false" customHeight="false" outlineLevel="0" collapsed="false">
      <c r="A1290" s="10" t="n">
        <v>2240304</v>
      </c>
      <c r="B1290" s="13" t="s">
        <v>998</v>
      </c>
      <c r="C1290" s="11" t="n">
        <v>114</v>
      </c>
      <c r="D1290" s="11" t="n">
        <v>114</v>
      </c>
      <c r="E1290" s="11" t="n">
        <v>112</v>
      </c>
      <c r="F1290" s="11" t="n">
        <f aca="false">D1290/C1290*100</f>
        <v>100</v>
      </c>
      <c r="G1290" s="11" t="n">
        <f aca="false">(D1290-E1290)/E1290*100</f>
        <v>1.78571428571429</v>
      </c>
    </row>
    <row r="1291" customFormat="false" ht="13.5" hidden="false" customHeight="false" outlineLevel="0" collapsed="false">
      <c r="A1291" s="10" t="n">
        <v>2240399</v>
      </c>
      <c r="B1291" s="13" t="s">
        <v>999</v>
      </c>
      <c r="C1291" s="11"/>
      <c r="D1291" s="11"/>
      <c r="E1291" s="11"/>
      <c r="F1291" s="11" t="e">
        <f aca="false">D1291/C1291*100</f>
        <v>#DIV/0!</v>
      </c>
      <c r="G1291" s="11" t="e">
        <f aca="false">(D1291-E1291)/E1291*100</f>
        <v>#DIV/0!</v>
      </c>
    </row>
    <row r="1292" customFormat="false" ht="13.5" hidden="false" customHeight="false" outlineLevel="0" collapsed="false">
      <c r="A1292" s="10" t="n">
        <v>22404</v>
      </c>
      <c r="B1292" s="12" t="s">
        <v>1000</v>
      </c>
      <c r="C1292" s="14" t="n">
        <v>65</v>
      </c>
      <c r="D1292" s="11" t="n">
        <v>61</v>
      </c>
      <c r="E1292" s="11"/>
      <c r="F1292" s="11" t="n">
        <f aca="false">D1292/C1292*100</f>
        <v>93.8461538461538</v>
      </c>
      <c r="G1292" s="11" t="e">
        <f aca="false">(D1292-E1292)/E1292*100</f>
        <v>#DIV/0!</v>
      </c>
    </row>
    <row r="1293" customFormat="false" ht="13.5" hidden="false" customHeight="false" outlineLevel="0" collapsed="false">
      <c r="A1293" s="10" t="n">
        <v>2240401</v>
      </c>
      <c r="B1293" s="13" t="s">
        <v>1001</v>
      </c>
      <c r="C1293" s="14"/>
      <c r="D1293" s="11"/>
      <c r="E1293" s="11"/>
      <c r="F1293" s="11"/>
      <c r="G1293" s="11"/>
    </row>
    <row r="1294" customFormat="false" ht="13.5" hidden="false" customHeight="false" outlineLevel="0" collapsed="false">
      <c r="A1294" s="10" t="n">
        <v>2240402</v>
      </c>
      <c r="B1294" s="13" t="s">
        <v>1002</v>
      </c>
      <c r="C1294" s="14" t="n">
        <v>65</v>
      </c>
      <c r="D1294" s="11" t="n">
        <v>61</v>
      </c>
      <c r="E1294" s="11"/>
      <c r="F1294" s="11" t="n">
        <f aca="false">D1294/C1294*100</f>
        <v>93.8461538461538</v>
      </c>
      <c r="G1294" s="11" t="e">
        <f aca="false">(D1294-E1294)/E1294*100</f>
        <v>#DIV/0!</v>
      </c>
    </row>
    <row r="1295" customFormat="false" ht="13.5" hidden="false" customHeight="false" outlineLevel="0" collapsed="false">
      <c r="A1295" s="10" t="n">
        <v>2240403</v>
      </c>
      <c r="B1295" s="13" t="s">
        <v>1003</v>
      </c>
      <c r="C1295" s="14"/>
      <c r="D1295" s="11"/>
      <c r="E1295" s="11"/>
      <c r="F1295" s="11"/>
      <c r="G1295" s="11"/>
    </row>
    <row r="1296" customFormat="false" ht="13.5" hidden="false" customHeight="false" outlineLevel="0" collapsed="false">
      <c r="A1296" s="10" t="n">
        <v>2240404</v>
      </c>
      <c r="B1296" s="12" t="s">
        <v>1004</v>
      </c>
      <c r="C1296" s="14" t="n">
        <v>806</v>
      </c>
      <c r="D1296" s="11" t="n">
        <v>480</v>
      </c>
      <c r="E1296" s="11" t="n">
        <v>456</v>
      </c>
      <c r="F1296" s="11" t="n">
        <f aca="false">D1296/C1296*100</f>
        <v>59.5533498759305</v>
      </c>
      <c r="G1296" s="11" t="n">
        <f aca="false">(D1296-E1296)/E1296*100</f>
        <v>5.26315789473684</v>
      </c>
    </row>
    <row r="1297" customFormat="false" ht="13.5" hidden="false" customHeight="false" outlineLevel="0" collapsed="false">
      <c r="A1297" s="10" t="n">
        <v>2240405</v>
      </c>
      <c r="B1297" s="13" t="s">
        <v>1005</v>
      </c>
      <c r="C1297" s="11"/>
      <c r="D1297" s="11"/>
      <c r="E1297" s="11"/>
      <c r="F1297" s="11"/>
      <c r="G1297" s="11"/>
    </row>
    <row r="1298" customFormat="false" ht="13.5" hidden="false" customHeight="false" outlineLevel="0" collapsed="false">
      <c r="A1298" s="10" t="n">
        <v>2240450</v>
      </c>
      <c r="B1298" s="13" t="s">
        <v>1006</v>
      </c>
      <c r="C1298" s="11"/>
      <c r="D1298" s="11"/>
      <c r="E1298" s="11"/>
      <c r="F1298" s="11"/>
      <c r="G1298" s="11"/>
    </row>
    <row r="1299" customFormat="false" ht="13.5" hidden="false" customHeight="false" outlineLevel="0" collapsed="false">
      <c r="A1299" s="10" t="n">
        <v>2240499</v>
      </c>
      <c r="B1299" s="13" t="s">
        <v>1007</v>
      </c>
      <c r="C1299" s="14" t="n">
        <v>806</v>
      </c>
      <c r="D1299" s="11" t="n">
        <v>480</v>
      </c>
      <c r="E1299" s="11" t="n">
        <v>456</v>
      </c>
      <c r="F1299" s="11" t="n">
        <f aca="false">D1299/C1299*100</f>
        <v>59.5533498759305</v>
      </c>
      <c r="G1299" s="11" t="n">
        <f aca="false">(D1299-E1299)/E1299*100</f>
        <v>5.26315789473684</v>
      </c>
    </row>
    <row r="1300" customFormat="false" ht="13.5" hidden="false" customHeight="false" outlineLevel="0" collapsed="false">
      <c r="A1300" s="10" t="n">
        <v>22405</v>
      </c>
      <c r="B1300" s="13" t="s">
        <v>1008</v>
      </c>
      <c r="C1300" s="14"/>
      <c r="D1300" s="11"/>
      <c r="E1300" s="11"/>
      <c r="F1300" s="11"/>
      <c r="G1300" s="11"/>
    </row>
    <row r="1301" customFormat="false" ht="13.5" hidden="false" customHeight="false" outlineLevel="0" collapsed="false">
      <c r="A1301" s="10" t="n">
        <v>2240501</v>
      </c>
      <c r="B1301" s="13" t="s">
        <v>1009</v>
      </c>
      <c r="C1301" s="14"/>
      <c r="D1301" s="11"/>
      <c r="E1301" s="11"/>
      <c r="F1301" s="11"/>
      <c r="G1301" s="11"/>
    </row>
    <row r="1302" customFormat="false" ht="13.5" hidden="false" customHeight="false" outlineLevel="0" collapsed="false">
      <c r="A1302" s="10" t="n">
        <v>2240502</v>
      </c>
      <c r="B1302" s="12" t="s">
        <v>1010</v>
      </c>
      <c r="E1302" s="11"/>
      <c r="F1302" s="11"/>
      <c r="G1302" s="11"/>
    </row>
    <row r="1303" customFormat="false" ht="13.5" hidden="false" customHeight="false" outlineLevel="0" collapsed="false">
      <c r="A1303" s="10" t="n">
        <v>2240503</v>
      </c>
      <c r="B1303" s="12" t="s">
        <v>1011</v>
      </c>
      <c r="C1303" s="14" t="n">
        <v>344</v>
      </c>
      <c r="D1303" s="11" t="n">
        <v>344</v>
      </c>
      <c r="E1303" s="11" t="n">
        <v>85</v>
      </c>
      <c r="F1303" s="11" t="n">
        <f aca="false">D1303/C1303*100</f>
        <v>100</v>
      </c>
      <c r="G1303" s="11" t="n">
        <f aca="false">(D1303-E1303)/E1303*100</f>
        <v>304.705882352941</v>
      </c>
    </row>
    <row r="1304" customFormat="false" ht="13.5" hidden="false" customHeight="false" outlineLevel="0" collapsed="false">
      <c r="A1304" s="10" t="n">
        <v>2240504</v>
      </c>
      <c r="B1304" s="12" t="s">
        <v>1012</v>
      </c>
      <c r="C1304" s="14" t="n">
        <v>344</v>
      </c>
      <c r="D1304" s="11" t="n">
        <v>344</v>
      </c>
      <c r="E1304" s="11" t="n">
        <v>85</v>
      </c>
      <c r="F1304" s="11" t="n">
        <f aca="false">D1304/C1304*100</f>
        <v>100</v>
      </c>
      <c r="G1304" s="11" t="n">
        <f aca="false">(D1304-E1304)/E1304*100</f>
        <v>304.705882352941</v>
      </c>
    </row>
    <row r="1305" customFormat="false" ht="13.5" hidden="false" customHeight="false" outlineLevel="0" collapsed="false">
      <c r="A1305" s="10" t="n">
        <v>2240505</v>
      </c>
      <c r="B1305" s="13" t="s">
        <v>1013</v>
      </c>
      <c r="C1305" s="14" t="n">
        <v>344</v>
      </c>
      <c r="D1305" s="11" t="n">
        <v>344</v>
      </c>
      <c r="E1305" s="11" t="n">
        <v>85</v>
      </c>
      <c r="F1305" s="11" t="n">
        <f aca="false">D1305/C1305*100</f>
        <v>100</v>
      </c>
      <c r="G1305" s="11" t="n">
        <f aca="false">(D1305-E1305)/E1305*100</f>
        <v>304.705882352941</v>
      </c>
    </row>
    <row r="1306" customFormat="false" ht="13.5" hidden="false" customHeight="false" outlineLevel="0" collapsed="false">
      <c r="A1306" s="10" t="n">
        <v>2240506</v>
      </c>
      <c r="B1306" s="12" t="s">
        <v>1014</v>
      </c>
      <c r="C1306" s="11" t="n">
        <v>7975</v>
      </c>
      <c r="D1306" s="11" t="n">
        <v>7975</v>
      </c>
      <c r="E1306" s="11" t="n">
        <v>6553</v>
      </c>
      <c r="F1306" s="11" t="n">
        <f aca="false">D1306/C1306*100</f>
        <v>100</v>
      </c>
      <c r="G1306" s="11" t="n">
        <f aca="false">(D1306-E1306)/E1306*100</f>
        <v>21.6999847398138</v>
      </c>
    </row>
    <row r="1307" customFormat="false" ht="13.5" hidden="false" customHeight="false" outlineLevel="0" collapsed="false">
      <c r="A1307" s="10" t="n">
        <v>2240507</v>
      </c>
      <c r="B1307" s="12" t="s">
        <v>1015</v>
      </c>
      <c r="C1307" s="14" t="n">
        <v>7975</v>
      </c>
      <c r="D1307" s="11" t="n">
        <v>7975</v>
      </c>
      <c r="E1307" s="11" t="n">
        <v>6553</v>
      </c>
      <c r="F1307" s="11" t="n">
        <f aca="false">D1307/C1307*100</f>
        <v>100</v>
      </c>
      <c r="G1307" s="11" t="n">
        <f aca="false">(D1307-E1307)/E1307*100</f>
        <v>21.6999847398138</v>
      </c>
    </row>
    <row r="1308" customFormat="false" ht="13.5" hidden="false" customHeight="false" outlineLevel="0" collapsed="false">
      <c r="B1308" s="13" t="s">
        <v>1016</v>
      </c>
      <c r="C1308" s="14" t="n">
        <v>7824</v>
      </c>
      <c r="D1308" s="11" t="n">
        <v>7824</v>
      </c>
      <c r="E1308" s="11" t="n">
        <v>6516</v>
      </c>
      <c r="F1308" s="11" t="n">
        <f aca="false">D1308/C1308*100</f>
        <v>100</v>
      </c>
      <c r="G1308" s="11" t="n">
        <f aca="false">(D1308-E1308)/E1308*100</f>
        <v>20.073664825046</v>
      </c>
    </row>
    <row r="1309" customFormat="false" ht="13.5" hidden="false" customHeight="false" outlineLevel="0" collapsed="false">
      <c r="B1309" s="13" t="s">
        <v>1017</v>
      </c>
      <c r="C1309" s="11"/>
      <c r="D1309" s="11"/>
      <c r="E1309" s="11"/>
      <c r="F1309" s="11"/>
      <c r="G1309" s="11"/>
    </row>
    <row r="1310" customFormat="false" ht="13.5" hidden="false" customHeight="false" outlineLevel="0" collapsed="false">
      <c r="B1310" s="13" t="s">
        <v>1018</v>
      </c>
      <c r="C1310" s="11" t="n">
        <v>151</v>
      </c>
      <c r="D1310" s="11" t="n">
        <v>151</v>
      </c>
      <c r="E1310" s="11" t="n">
        <v>37</v>
      </c>
      <c r="F1310" s="11" t="n">
        <f aca="false">D1310/C1310*100</f>
        <v>100</v>
      </c>
      <c r="G1310" s="11" t="n">
        <f aca="false">(D1310-E1310)/E1310*100</f>
        <v>308.108108108108</v>
      </c>
    </row>
    <row r="1311" customFormat="false" ht="13.5" hidden="false" customHeight="false" outlineLevel="0" collapsed="false">
      <c r="B1311" s="13" t="s">
        <v>1019</v>
      </c>
      <c r="C1311" s="14"/>
      <c r="D1311" s="11"/>
      <c r="E1311" s="11"/>
      <c r="F1311" s="11"/>
      <c r="G1311" s="11"/>
    </row>
    <row r="1312" customFormat="false" ht="13.5" hidden="false" customHeight="false" outlineLevel="0" collapsed="false">
      <c r="B1312" s="12" t="s">
        <v>1020</v>
      </c>
      <c r="C1312" s="14"/>
      <c r="D1312" s="11"/>
      <c r="E1312" s="11"/>
      <c r="F1312" s="11"/>
      <c r="G1312" s="11"/>
    </row>
    <row r="1313" customFormat="false" ht="13.5" hidden="false" customHeight="false" outlineLevel="0" collapsed="false">
      <c r="B1313" s="12" t="s">
        <v>1021</v>
      </c>
      <c r="C1313" s="14"/>
      <c r="D1313" s="11"/>
      <c r="E1313" s="11"/>
      <c r="F1313" s="11"/>
      <c r="G1313" s="11"/>
    </row>
    <row r="1314" customFormat="false" ht="13.5" hidden="false" customHeight="false" outlineLevel="0" collapsed="false">
      <c r="B1314" s="10"/>
      <c r="C1314" s="14"/>
      <c r="D1314" s="11"/>
      <c r="E1314" s="11"/>
      <c r="F1314" s="11"/>
      <c r="G1314" s="11"/>
    </row>
  </sheetData>
  <autoFilter ref="A5:G1314"/>
  <mergeCells count="4">
    <mergeCell ref="A1:E1"/>
    <mergeCell ref="A2:G2"/>
    <mergeCell ref="A3:E3"/>
    <mergeCell ref="A4:G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19:04:15Z</dcterms:created>
  <dc:creator>home</dc:creator>
  <dc:description/>
  <dc:language>en-US</dc:language>
  <cp:lastModifiedBy>inspur</cp:lastModifiedBy>
  <cp:lastPrinted>2020-10-10T23:01:48Z</cp:lastPrinted>
  <dcterms:modified xsi:type="dcterms:W3CDTF">2023-09-13T18:0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31</vt:lpwstr>
  </property>
  <property fmtid="{D5CDD505-2E9C-101B-9397-08002B2CF9AE}" pid="3" name="KSOReadingLayout">
    <vt:bool>1</vt:bool>
  </property>
</Properties>
</file>